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verall" sheetId="1" state="visible" r:id="rId2"/>
    <sheet name="S1&amp;S2" sheetId="2" state="visible" r:id="rId3"/>
    <sheet name="C1_Purch G&amp;S" sheetId="3" state="visible" r:id="rId4"/>
    <sheet name="C3_Fuel&amp;Energy rel" sheetId="4" state="visible" r:id="rId5"/>
    <sheet name="C5_Waste" sheetId="5" state="visible" r:id="rId6"/>
    <sheet name="C6_Business Travel" sheetId="6" state="visible" r:id="rId7"/>
    <sheet name="C6_detailed" sheetId="7" state="visible" r:id="rId8"/>
    <sheet name="C7_Employee Comm." sheetId="8" state="visible" r:id="rId9"/>
    <sheet name="C13_Downstr.leased ass." sheetId="9" state="visible" r:id="rId10"/>
    <sheet name="Emmiss.&amp;convers. factors" sheetId="10" state="visible" r:id="rId11"/>
    <sheet name="Sheet1" sheetId="11" state="visible" r:id="rId12"/>
  </sheets>
  <definedNames>
    <definedName function="false" hidden="true" localSheetId="2" name="_xlnm._FilterDatabase" vbProcedure="false">'C1_Purch G&amp;S'!$C$4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4" uniqueCount="473">
  <si>
    <t xml:space="preserve">HERA Corporate Carbon Footprint </t>
  </si>
  <si>
    <r>
      <rPr>
        <b val="true"/>
        <sz val="16"/>
        <color rgb="FF000000"/>
        <rFont val="Calibri"/>
        <family val="2"/>
        <charset val="1"/>
      </rPr>
      <t xml:space="preserve">Financial year covered: </t>
    </r>
    <r>
      <rPr>
        <sz val="16"/>
        <color rgb="FF000000"/>
        <rFont val="Calibri"/>
        <family val="2"/>
        <charset val="1"/>
      </rPr>
      <t xml:space="preserve"> FY19: 1 July 2018 - 30 June 2019</t>
    </r>
  </si>
  <si>
    <t xml:space="preserve"> Excel version: V1.0 , 30/04/2020</t>
  </si>
  <si>
    <t xml:space="preserve">Scope / Category </t>
  </si>
  <si>
    <t xml:space="preserve">kg CO2e</t>
  </si>
  <si>
    <t xml:space="preserve">t CO2e</t>
  </si>
  <si>
    <t xml:space="preserve">% of total</t>
  </si>
  <si>
    <t xml:space="preserve">Scope 1</t>
  </si>
  <si>
    <t xml:space="preserve">Scope 2</t>
  </si>
  <si>
    <t xml:space="preserve">Scope 3 (total)</t>
  </si>
  <si>
    <t xml:space="preserve">Total Scope 1, 2 &amp; 3 </t>
  </si>
  <si>
    <t xml:space="preserve">% Scope 3</t>
  </si>
  <si>
    <t xml:space="preserve">01 - Purchased goods &amp; services</t>
  </si>
  <si>
    <t xml:space="preserve">02 - Capital goods</t>
  </si>
  <si>
    <t xml:space="preserve">n/a</t>
  </si>
  <si>
    <t xml:space="preserve">03 - Fuel &amp; energy related activities</t>
  </si>
  <si>
    <t xml:space="preserve">04 - Upstream transportation &amp; distribution</t>
  </si>
  <si>
    <t xml:space="preserve">05 - Waste generated in operations</t>
  </si>
  <si>
    <t xml:space="preserve">06 - Business travel</t>
  </si>
  <si>
    <t xml:space="preserve">07 - Employee commuting</t>
  </si>
  <si>
    <t xml:space="preserve">08 - Upstream leased assets</t>
  </si>
  <si>
    <t xml:space="preserve">09 - Downstream transportation &amp; distribution</t>
  </si>
  <si>
    <t xml:space="preserve">10 - Processing of sold products</t>
  </si>
  <si>
    <t xml:space="preserve">11 - Use of sold products</t>
  </si>
  <si>
    <t xml:space="preserve">12 - End-of-life treatment of sold products</t>
  </si>
  <si>
    <t xml:space="preserve">13 - Downstream leased assets</t>
  </si>
  <si>
    <t xml:space="preserve">14 - Franchises</t>
  </si>
  <si>
    <t xml:space="preserve">15 - Investments</t>
  </si>
  <si>
    <t xml:space="preserve">Helpful documents</t>
  </si>
  <si>
    <t xml:space="preserve">GHG protocol standard</t>
  </si>
  <si>
    <t xml:space="preserve">https://ghgprotocol.org/sites/default/files/standards/ghg-protocol-revised.pdf</t>
  </si>
  <si>
    <t xml:space="preserve">GHG protocol Scope 3 standard</t>
  </si>
  <si>
    <t xml:space="preserve">https://ghgprotocol.org/standards/scope-3-standard</t>
  </si>
  <si>
    <t xml:space="preserve">Further Guidance</t>
  </si>
  <si>
    <t xml:space="preserve">https://ghgprotocol.org/</t>
  </si>
  <si>
    <t xml:space="preserve">Scope 1  &amp; Scope 2 Emissions </t>
  </si>
  <si>
    <t xml:space="preserve">FY19: 1 July 2018 - 30 June 2019</t>
  </si>
  <si>
    <t xml:space="preserve">Description</t>
  </si>
  <si>
    <t xml:space="preserve">Emission Source</t>
  </si>
  <si>
    <t xml:space="preserve">Quantity</t>
  </si>
  <si>
    <t xml:space="preserve">Units</t>
  </si>
  <si>
    <t xml:space="preserve">Source </t>
  </si>
  <si>
    <t xml:space="preserve">Emission Factor (kgCO2e/unit)</t>
  </si>
  <si>
    <t xml:space="preserve">Source (Year)</t>
  </si>
  <si>
    <t xml:space="preserve">Emissions (kgCO2e)</t>
  </si>
  <si>
    <t xml:space="preserve">Emissions (tCO2e)</t>
  </si>
  <si>
    <t xml:space="preserve">% of Scope 1 &amp; 2</t>
  </si>
  <si>
    <t xml:space="preserve">% of Scope 1</t>
  </si>
  <si>
    <t xml:space="preserve">Gases used for welding trainings</t>
  </si>
  <si>
    <t xml:space="preserve">Gases</t>
  </si>
  <si>
    <t xml:space="preserve">kg</t>
  </si>
  <si>
    <t xml:space="preserve">HERA Procurement</t>
  </si>
  <si>
    <t xml:space="preserve">see below</t>
  </si>
  <si>
    <t xml:space="preserve">Company cars</t>
  </si>
  <si>
    <t xml:space="preserve">Premium petrol </t>
  </si>
  <si>
    <t xml:space="preserve">l</t>
  </si>
  <si>
    <t xml:space="preserve">Estimation based on HERA Invoice</t>
  </si>
  <si>
    <t xml:space="preserve">Scope 2 </t>
  </si>
  <si>
    <t xml:space="preserve">Hera house</t>
  </si>
  <si>
    <t xml:space="preserve">Electricity</t>
  </si>
  <si>
    <t xml:space="preserve">kWh</t>
  </si>
  <si>
    <t xml:space="preserve">Total </t>
  </si>
  <si>
    <t xml:space="preserve">Gas type &amp; cylinder size</t>
  </si>
  <si>
    <t xml:space="preserve">BOC gas product details</t>
  </si>
  <si>
    <t xml:space="preserve">in m3 (BOC gas product details)</t>
  </si>
  <si>
    <t xml:space="preserve">in kg</t>
  </si>
  <si>
    <t xml:space="preserve">% CO2</t>
  </si>
  <si>
    <t xml:space="preserve">Argoshield heavy 
</t>
  </si>
  <si>
    <t xml:space="preserve">ARGOSHIELD HEAVY (NZ) contains 75% argon, 20% carbon dioxide, 5% oxygen</t>
  </si>
  <si>
    <t xml:space="preserve">Argoshield universal </t>
  </si>
  <si>
    <t xml:space="preserve">ARGOSHIELD UNIVERSAL (NZ)contains 80% argon, 15% carbon dioxide, 5% oxygen</t>
  </si>
  <si>
    <t xml:space="preserve">Carbon Dioxide (in kgs)</t>
  </si>
  <si>
    <t xml:space="preserve">CARBON DIOXIDE, COMPRESSED (NZ) in kgs</t>
  </si>
  <si>
    <t xml:space="preserve">Note: 
- Cylinder size is G for all gases
- Other welding gases used have GWP of zero (Argon, Alushield universal)
- The CO2 density is applied to all gases
- Release emissions are assumed </t>
  </si>
  <si>
    <t xml:space="preserve">Company cars fuel</t>
  </si>
  <si>
    <t xml:space="preserve">HERA car type</t>
  </si>
  <si>
    <t xml:space="preserve">$</t>
  </si>
  <si>
    <t xml:space="preserve">Source</t>
  </si>
  <si>
    <t xml:space="preserve">total fuel in l for FY19</t>
  </si>
  <si>
    <t xml:space="preserve">HERA-related use % (in contrast to personal use)</t>
  </si>
  <si>
    <t xml:space="preserve">Relevant fuel in l </t>
  </si>
  <si>
    <t xml:space="preserve">Pool car - Hyundai 2.0CC</t>
  </si>
  <si>
    <t xml:space="preserve">Salary package car (Troy Coyle) - Lexus 2.5CC</t>
  </si>
  <si>
    <t xml:space="preserve">Salary package car (Stephen Hicks) - Nissan Juke 1.6 CC </t>
  </si>
  <si>
    <t xml:space="preserve">Salary package car (Nandor Mango) - Subaru 2.0CC</t>
  </si>
  <si>
    <t xml:space="preserve">Note: 
- We assume that the same car use on every weekday, 5 days per week are allocated to HERA and 2 days to private use
- Fuel type: premium petrol</t>
  </si>
  <si>
    <t xml:space="preserve">Allocation to HERA %</t>
  </si>
  <si>
    <t xml:space="preserve">Purchased electricity allocated to HERA</t>
  </si>
  <si>
    <t xml:space="preserve">Hera House - allocated to HERA</t>
  </si>
  <si>
    <t xml:space="preserve">Purchased electricity</t>
  </si>
  <si>
    <t xml:space="preserve">total purchased electricity HERA house</t>
  </si>
  <si>
    <t xml:space="preserve">Note: 
- Electricity is the only energy of the HERA House 
- 82,668 kWh is 100% of the electriticity used in the Hera house, HERA rented 14.21% of the floor area to SCNZ and 17.5% of the floor area to Steltech.</t>
  </si>
  <si>
    <t xml:space="preserve">Category 1 - Purchased goods and services </t>
  </si>
  <si>
    <t xml:space="preserve">Type</t>
  </si>
  <si>
    <t xml:space="preserve">Subcategory</t>
  </si>
  <si>
    <t xml:space="preserve">Total spend $</t>
  </si>
  <si>
    <t xml:space="preserve">Emission Factor  (tCO2-e/Dollar of output)</t>
  </si>
  <si>
    <t xml:space="preserve">% of C1 emissions</t>
  </si>
  <si>
    <t xml:space="preserve">% of C1 spend</t>
  </si>
  <si>
    <t xml:space="preserve">Service</t>
  </si>
  <si>
    <t xml:space="preserve">Insurance Indemnity</t>
  </si>
  <si>
    <t xml:space="preserve">Insurance HERA House</t>
  </si>
  <si>
    <t xml:space="preserve">Insurance Motor Vehicle</t>
  </si>
  <si>
    <t xml:space="preserve">Insurance Staff </t>
  </si>
  <si>
    <t xml:space="preserve">Software</t>
  </si>
  <si>
    <t xml:space="preserve">Telecommunication &amp; Internet</t>
  </si>
  <si>
    <t xml:space="preserve">Postage</t>
  </si>
  <si>
    <t xml:space="preserve">Accounting &amp; Tax Fees</t>
  </si>
  <si>
    <t xml:space="preserve">Consultants</t>
  </si>
  <si>
    <t xml:space="preserve">Cleaning</t>
  </si>
  <si>
    <t xml:space="preserve">City Rates</t>
  </si>
  <si>
    <t xml:space="preserve">Averaged emission factor calculated in H15</t>
  </si>
  <si>
    <t xml:space="preserve">Lawn Mowing </t>
  </si>
  <si>
    <t xml:space="preserve">Refurbishment</t>
  </si>
  <si>
    <t xml:space="preserve">Data storages &amp; servers</t>
  </si>
  <si>
    <t xml:space="preserve">HERA House Repaire &amp; Maintenance</t>
  </si>
  <si>
    <t xml:space="preserve">Website Development </t>
  </si>
  <si>
    <t xml:space="preserve">Ricoh (Copier Contract )</t>
  </si>
  <si>
    <t xml:space="preserve">HERA House Security</t>
  </si>
  <si>
    <t xml:space="preserve">Audit / Legal Fees</t>
  </si>
  <si>
    <t xml:space="preserve">Bank Charges</t>
  </si>
  <si>
    <t xml:space="preserve">Membership - EMA. NZBIF &amp; Manufactures Network , IRANZ</t>
  </si>
  <si>
    <t xml:space="preserve">Use of Govt Library</t>
  </si>
  <si>
    <t xml:space="preserve">Venue - Welding courses </t>
  </si>
  <si>
    <t xml:space="preserve">Goods</t>
  </si>
  <si>
    <t xml:space="preserve">Stationery</t>
  </si>
  <si>
    <t xml:space="preserve">Stationery- Welding courses</t>
  </si>
  <si>
    <t xml:space="preserve">Paper</t>
  </si>
  <si>
    <t xml:space="preserve">Laptops, Monitor and other electronic material</t>
  </si>
  <si>
    <t xml:space="preserve">Office Furniture (Desks, Chairs, Witheboards etc.)</t>
  </si>
  <si>
    <t xml:space="preserve">Books- Publications</t>
  </si>
  <si>
    <t xml:space="preserve">Catering</t>
  </si>
  <si>
    <t xml:space="preserve">Catering - Welding courses </t>
  </si>
  <si>
    <t xml:space="preserve">Total</t>
  </si>
  <si>
    <t xml:space="preserve">Notes</t>
  </si>
  <si>
    <t xml:space="preserve">The welding course/ is included as follows: Catering - $8,342.70, Venue - $2,099.22, Stationery : $1,650.08</t>
  </si>
  <si>
    <t xml:space="preserve">% of $ spend for which an estimated emission factor was used (City rates)</t>
  </si>
  <si>
    <t xml:space="preserve">Category 3 - Fuel- and energy-related activities </t>
  </si>
  <si>
    <t xml:space="preserve">Energy Type</t>
  </si>
  <si>
    <t xml:space="preserve">Consumption</t>
  </si>
  <si>
    <t xml:space="preserve">Emission Type</t>
  </si>
  <si>
    <t xml:space="preserve">% of C3</t>
  </si>
  <si>
    <t xml:space="preserve">Transmission and distribution (T&amp;D) losses</t>
  </si>
  <si>
    <t xml:space="preserve">Upstream emissions of purchased electricity</t>
  </si>
  <si>
    <t xml:space="preserve">Well to tank emissions (WTT)</t>
  </si>
  <si>
    <t xml:space="preserve">Notes
- UK emission factor for company cars
- based on scope 1 and scope 2</t>
  </si>
  <si>
    <t xml:space="preserve">Category 5 - Waste generated in operations </t>
  </si>
  <si>
    <t xml:space="preserve">Waste treatment emissions</t>
  </si>
  <si>
    <t xml:space="preserve">Waste transport emissions</t>
  </si>
  <si>
    <t xml:space="preserve">Waste Type </t>
  </si>
  <si>
    <t xml:space="preserve">Waste treatment</t>
  </si>
  <si>
    <t xml:space="preserve">Cage size in m3</t>
  </si>
  <si>
    <t xml:space="preserve">Amount per emptying in kg</t>
  </si>
  <si>
    <t xml:space="preserve"># Emptying per year</t>
  </si>
  <si>
    <t xml:space="preserve">Total amount </t>
  </si>
  <si>
    <t xml:space="preserve">Unit</t>
  </si>
  <si>
    <t xml:space="preserve">Waste allocated to HERA in % </t>
  </si>
  <si>
    <t xml:space="preserve">Waste allocated to HERA in kg </t>
  </si>
  <si>
    <t xml:space="preserve">Transport Distance in km </t>
  </si>
  <si>
    <t xml:space="preserve">% of C5</t>
  </si>
  <si>
    <t xml:space="preserve">Recycled</t>
  </si>
  <si>
    <t xml:space="preserve">General waste</t>
  </si>
  <si>
    <t xml:space="preserve">Landfill </t>
  </si>
  <si>
    <t xml:space="preserve">Wastewater</t>
  </si>
  <si>
    <t xml:space="preserve">Domestic wastewater</t>
  </si>
  <si>
    <t xml:space="preserve">capita</t>
  </si>
  <si>
    <t xml:space="preserve">Glass</t>
  </si>
  <si>
    <t xml:space="preserve">Plastic</t>
  </si>
  <si>
    <t xml:space="preserve">Garden waste </t>
  </si>
  <si>
    <t xml:space="preserve">Composting</t>
  </si>
  <si>
    <t xml:space="preserve">Food waste</t>
  </si>
  <si>
    <t xml:space="preserve">- Emissions based on estimations</t>
  </si>
  <si>
    <t xml:space="preserve">- We assume the emissions from composting (garden waste and food waste) to be minor and insignificant</t>
  </si>
  <si>
    <t xml:space="preserve">- Is it assumed that the paper waste cage is only filled 50% on average </t>
  </si>
  <si>
    <t xml:space="preserve">- wastewater for 13 employees was included</t>
  </si>
  <si>
    <t xml:space="preserve">Category 6 - Business travel </t>
  </si>
  <si>
    <t xml:space="preserve">Combustion Emissions</t>
  </si>
  <si>
    <t xml:space="preserve">Well-to-tank (WTT) Emissions</t>
  </si>
  <si>
    <t xml:space="preserve">Category </t>
  </si>
  <si>
    <t xml:space="preserve">Activity</t>
  </si>
  <si>
    <t xml:space="preserve">Activity Units</t>
  </si>
  <si>
    <t xml:space="preserve">Emission Factor
(kgCO2e/unit)</t>
  </si>
  <si>
    <t xml:space="preserve">% of C6</t>
  </si>
  <si>
    <t xml:space="preserve">Air travel - Long-haul</t>
  </si>
  <si>
    <t xml:space="preserve">passenger.km</t>
  </si>
  <si>
    <t xml:space="preserve">Air travel - Domestic</t>
  </si>
  <si>
    <t xml:space="preserve">Taxi / Uber </t>
  </si>
  <si>
    <t xml:space="preserve">km</t>
  </si>
  <si>
    <t xml:space="preserve">Rental car</t>
  </si>
  <si>
    <t xml:space="preserve">Private car (reimbursement)</t>
  </si>
  <si>
    <t xml:space="preserve">Ferry</t>
  </si>
  <si>
    <t xml:space="preserve">Accomodation - New Zealand</t>
  </si>
  <si>
    <t xml:space="preserve">nights hotelrooms</t>
  </si>
  <si>
    <t xml:space="preserve">Accomodation -  Australia</t>
  </si>
  <si>
    <t xml:space="preserve">Accomodation - Austria</t>
  </si>
  <si>
    <t xml:space="preserve">Accomodation - France</t>
  </si>
  <si>
    <t xml:space="preserve">Accomodation - Indonesia </t>
  </si>
  <si>
    <t xml:space="preserve">Board travel in % of total C6</t>
  </si>
  <si>
    <t xml:space="preserve">Air travel - Board Business travel</t>
  </si>
  <si>
    <t xml:space="preserve">Private car - Board Business travel </t>
  </si>
  <si>
    <t xml:space="preserve">Motorbike - Board Business travel </t>
  </si>
  <si>
    <t xml:space="preserve">Category 6 - Business travel detailed</t>
  </si>
  <si>
    <t xml:space="preserve">Travel type </t>
  </si>
  <si>
    <t xml:space="preserve">Specification</t>
  </si>
  <si>
    <t xml:space="preserve">MfE Category </t>
  </si>
  <si>
    <t xml:space="preserve">Departure</t>
  </si>
  <si>
    <t xml:space="preserve">Destination</t>
  </si>
  <si>
    <t xml:space="preserve">Departure - Destination</t>
  </si>
  <si>
    <t xml:space="preserve">Distance from Troy</t>
  </si>
  <si>
    <t xml:space="preserve">Activity data </t>
  </si>
  <si>
    <t xml:space="preserve">Travel type</t>
  </si>
  <si>
    <t xml:space="preserve">Details</t>
  </si>
  <si>
    <t xml:space="preserve">Distances in km</t>
  </si>
  <si>
    <t xml:space="preserve">Category</t>
  </si>
  <si>
    <t xml:space="preserve">No of flights</t>
  </si>
  <si>
    <t xml:space="preserve">Notes </t>
  </si>
  <si>
    <t xml:space="preserve">Air travel </t>
  </si>
  <si>
    <t xml:space="preserve">Wellington</t>
  </si>
  <si>
    <t xml:space="preserve">Christchurch</t>
  </si>
  <si>
    <t xml:space="preserve">Passenger km</t>
  </si>
  <si>
    <t xml:space="preserve">Air Travel</t>
  </si>
  <si>
    <t xml:space="preserve">Auckland-Christchurch</t>
  </si>
  <si>
    <t xml:space="preserve">Domestic</t>
  </si>
  <si>
    <t xml:space="preserve">Source for distances:  Air New Zealand: https://www.airnewzealand.co.nz/loyaltymodule/form/carbon-emissions-offset [Accessed 05/03/2020]
MfE Category: Domestic International Short-haul (&lt;3700km), International Long-haul (&gt;3700km))</t>
  </si>
  <si>
    <t xml:space="preserve">Wellington-Christchurch</t>
  </si>
  <si>
    <t xml:space="preserve">Auckland</t>
  </si>
  <si>
    <t xml:space="preserve">Palmerston North</t>
  </si>
  <si>
    <t xml:space="preserve">Auckland-Denpasar</t>
  </si>
  <si>
    <t xml:space="preserve">Long-haul</t>
  </si>
  <si>
    <t xml:space="preserve">Auckland-Palmerston North</t>
  </si>
  <si>
    <t xml:space="preserve">Auckland-Paris (via Shanghai)</t>
  </si>
  <si>
    <t xml:space="preserve">Auckland-Queenstown</t>
  </si>
  <si>
    <t xml:space="preserve">Auckland-Sydney</t>
  </si>
  <si>
    <t xml:space="preserve">Auckland-Vienna (via Doha)</t>
  </si>
  <si>
    <t xml:space="preserve">Auckland-Wellington</t>
  </si>
  <si>
    <t xml:space="preserve">Total flights</t>
  </si>
  <si>
    <t xml:space="preserve">Offset</t>
  </si>
  <si>
    <t xml:space="preserve">Uber</t>
  </si>
  <si>
    <t xml:space="preserve">With distances (Mfe emission factor for 'Taxi travel - distance travelled')</t>
  </si>
  <si>
    <t xml:space="preserve">Without distances (MfE emission factor 'Taxi travel - dollars spent ($3/kilometre)' )</t>
  </si>
  <si>
    <t xml:space="preserve">converted  to km</t>
  </si>
  <si>
    <t xml:space="preserve">Taxi</t>
  </si>
  <si>
    <t xml:space="preserve">not relevant</t>
  </si>
  <si>
    <t xml:space="preserve">Car Rental</t>
  </si>
  <si>
    <t xml:space="preserve">liter</t>
  </si>
  <si>
    <t xml:space="preserve">Employee Reimbursement </t>
  </si>
  <si>
    <t xml:space="preserve">Private cars use</t>
  </si>
  <si>
    <t xml:space="preserve">converted to l</t>
  </si>
  <si>
    <t xml:space="preserve">Accommodation </t>
  </si>
  <si>
    <t xml:space="preserve">New Zealand</t>
  </si>
  <si>
    <t xml:space="preserve">Number of nights</t>
  </si>
  <si>
    <t xml:space="preserve">Australia</t>
  </si>
  <si>
    <t xml:space="preserve">Austria</t>
  </si>
  <si>
    <t xml:space="preserve">France </t>
  </si>
  <si>
    <t xml:space="preserve">Indonesia</t>
  </si>
  <si>
    <t xml:space="preserve">Board travel </t>
  </si>
  <si>
    <t xml:space="preserve">Flight km </t>
  </si>
  <si>
    <t xml:space="preserve">Car km</t>
  </si>
  <si>
    <t xml:space="preserve">Motorbike km</t>
  </si>
  <si>
    <t xml:space="preserve">Queenstown</t>
  </si>
  <si>
    <t xml:space="preserve">Sydney</t>
  </si>
  <si>
    <t xml:space="preserve">Denpasar</t>
  </si>
  <si>
    <t xml:space="preserve">Vienna (via Doha)</t>
  </si>
  <si>
    <t xml:space="preserve">Paris (via Shanghai)</t>
  </si>
  <si>
    <t xml:space="preserve">Car rental</t>
  </si>
  <si>
    <t xml:space="preserve">Board travel 
- included in S1</t>
  </si>
  <si>
    <t xml:space="preserve">Troy Coyle</t>
  </si>
  <si>
    <t xml:space="preserve">Mike Lehan</t>
  </si>
  <si>
    <t xml:space="preserve">Dieter Adam</t>
  </si>
  <si>
    <t xml:space="preserve">Dave Anderson</t>
  </si>
  <si>
    <t xml:space="preserve">Matthew Black</t>
  </si>
  <si>
    <t xml:space="preserve">Noel Davies</t>
  </si>
  <si>
    <t xml:space="preserve">Jennifer Hart</t>
  </si>
  <si>
    <t xml:space="preserve">David Moore</t>
  </si>
  <si>
    <t xml:space="preserve">Darren O'Riley</t>
  </si>
  <si>
    <t xml:space="preserve">Raed El Sarraf</t>
  </si>
  <si>
    <t xml:space="preserve">counted under'car'</t>
  </si>
  <si>
    <t xml:space="preserve">Craig Stevenson</t>
  </si>
  <si>
    <t xml:space="preserve">Matthew Kidson</t>
  </si>
  <si>
    <t xml:space="preserve">Thomas Neitzert</t>
  </si>
  <si>
    <t xml:space="preserve">Bronwyn Goodwright</t>
  </si>
  <si>
    <t xml:space="preserve">Distance of 20km was assumed</t>
  </si>
  <si>
    <t xml:space="preserve">Category 7 - Employee commuting </t>
  </si>
  <si>
    <t xml:space="preserve">% of C7</t>
  </si>
  <si>
    <t xml:space="preserve">Car</t>
  </si>
  <si>
    <t xml:space="preserve">Public transport</t>
  </si>
  <si>
    <t xml:space="preserve">Motorbike</t>
  </si>
  <si>
    <t xml:space="preserve">Telecommuting</t>
  </si>
  <si>
    <t xml:space="preserve">Notes:
- is is assumed that the 2 employees worked from home in FY 19.</t>
  </si>
  <si>
    <t xml:space="preserve">Results HERA Staff Travel Survey conducted by HERA</t>
  </si>
  <si>
    <t xml:space="preserve">Employee</t>
  </si>
  <si>
    <t xml:space="preserve">Months employed</t>
  </si>
  <si>
    <t xml:space="preserve">Days/wk</t>
  </si>
  <si>
    <t xml:space="preserve">Distance per week</t>
  </si>
  <si>
    <t xml:space="preserve">Mode</t>
  </si>
  <si>
    <t xml:space="preserve">Elecricity (kWh annual)</t>
  </si>
  <si>
    <t xml:space="preserve">Comment</t>
  </si>
  <si>
    <t xml:space="preserve">Bike</t>
  </si>
  <si>
    <t xml:space="preserve">Assumed work weeks per year</t>
  </si>
  <si>
    <t xml:space="preserve">Proportion of telecommuting on annual electricity consumption</t>
  </si>
  <si>
    <t xml:space="preserve">Category 13 - Downstream leased asset</t>
  </si>
  <si>
    <t xml:space="preserve">Operation of assets leased by HERA (lessee). Example: leased offices or storage space, vehicles.</t>
  </si>
  <si>
    <t xml:space="preserve">Transport emissions</t>
  </si>
  <si>
    <t xml:space="preserve">Allocation to third parties %</t>
  </si>
  <si>
    <t xml:space="preserve">Purchased electricity allocated to third parties</t>
  </si>
  <si>
    <t xml:space="preserve">% of C13</t>
  </si>
  <si>
    <t xml:space="preserve">Hera House - third parties</t>
  </si>
  <si>
    <t xml:space="preserve">Hera House -  third parties</t>
  </si>
  <si>
    <t xml:space="preserve">Estimated</t>
  </si>
  <si>
    <t xml:space="preserve">General waste </t>
  </si>
  <si>
    <t xml:space="preserve">Emission factors used</t>
  </si>
  <si>
    <t xml:space="preserve">MfE</t>
  </si>
  <si>
    <t xml:space="preserve">Emission source </t>
  </si>
  <si>
    <r>
      <rPr>
        <b val="true"/>
        <sz val="11"/>
        <color rgb="FF000000"/>
        <rFont val="Calibri"/>
        <family val="2"/>
        <charset val="1"/>
      </rPr>
      <t xml:space="preserve">kg 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-e/unit</t>
    </r>
  </si>
  <si>
    <t xml:space="preserve">Comment </t>
  </si>
  <si>
    <t xml:space="preserve">Fuel Type - Transport fuel emission factors</t>
  </si>
  <si>
    <t xml:space="preserve">Premium petrol</t>
  </si>
  <si>
    <t xml:space="preserve">litre</t>
  </si>
  <si>
    <t xml:space="preserve">MfE (2019): Transport Fuel - Premium petrol</t>
  </si>
  <si>
    <t xml:space="preserve"> </t>
  </si>
  <si>
    <t xml:space="preserve">Purchased Energy</t>
  </si>
  <si>
    <t xml:space="preserve">Purchased Electricity </t>
  </si>
  <si>
    <t xml:space="preserve">MfE (2019): Purchased Electricity</t>
  </si>
  <si>
    <t xml:space="preserve">Electricity used</t>
  </si>
  <si>
    <t xml:space="preserve"> MfE (2019) Transmission and distribution losses: Electricity used</t>
  </si>
  <si>
    <t xml:space="preserve">Waste (unknown composition)</t>
  </si>
  <si>
    <t xml:space="preserve">MfE (2019): General waste</t>
  </si>
  <si>
    <t xml:space="preserve">General waste emission factor was chosen - oppposed to office waste emission factor (higher EF)- because paper which contributes over 50% to the office waste factor is listed as a separate emission source for HERA, see p. 97 in MfE report https://www.mfe.govt.nz/sites/default/files/media/Climate%20Change/2019-detailed-guide.pdf</t>
  </si>
  <si>
    <t xml:space="preserve">Waste</t>
  </si>
  <si>
    <t xml:space="preserve">MfE (2019): Composting</t>
  </si>
  <si>
    <t xml:space="preserve">Average for wastewater treatment plants</t>
  </si>
  <si>
    <t xml:space="preserve">per capita </t>
  </si>
  <si>
    <t xml:space="preserve">MfE (2019): Wastewater - Average for wastewater treatment plants, per capita</t>
  </si>
  <si>
    <t xml:space="preserve">Air travel international: Long-haul (&gt;3700km)</t>
  </si>
  <si>
    <t xml:space="preserve">Average passenger</t>
  </si>
  <si>
    <t xml:space="preserve">MfE (2019): Air travel international - Long-haul</t>
  </si>
  <si>
    <t xml:space="preserve">Air travel domestic: National average  (&lt;3700km)</t>
  </si>
  <si>
    <t xml:space="preserve">National average</t>
  </si>
  <si>
    <t xml:space="preserve">MfE (2019): Air travel domestic- National average </t>
  </si>
  <si>
    <t xml:space="preserve">Taxi travel</t>
  </si>
  <si>
    <t xml:space="preserve">Taxi travel - distance travelled</t>
  </si>
  <si>
    <t xml:space="preserve">MfE (2019): Taxi travel - distance travelled</t>
  </si>
  <si>
    <t xml:space="preserve">Taxi travel - dollars spent ($3/kilometre)</t>
  </si>
  <si>
    <t xml:space="preserve">MfE (2019): Taxi travel - dollars spent</t>
  </si>
  <si>
    <t xml:space="preserve">Rental car default (engine size 1600- &lt;2000 cc) assumed to be 2010-2015 fleet</t>
  </si>
  <si>
    <t xml:space="preserve">Petrol</t>
  </si>
  <si>
    <t xml:space="preserve">MfE (2019): Rental car - petrol, km</t>
  </si>
  <si>
    <t xml:space="preserve">Private car default (&lt;3000cc) </t>
  </si>
  <si>
    <t xml:space="preserve">km </t>
  </si>
  <si>
    <t xml:space="preserve">MfE (2019): Private car default - petrol, km </t>
  </si>
  <si>
    <t xml:space="preserve">StatsNZ file from 2018  states on page 8 that 80% of light fuel vehicles are petrol (90% of passenger ones) https://www.transport.govt.nz/assets/Import/Uploads/Research/Documents/The-NZ-Vehicle-Fleet-Report-2018-web-v2.pdf</t>
  </si>
  <si>
    <t xml:space="preserve">Motorcycle</t>
  </si>
  <si>
    <t xml:space="preserve">≥60 cc, petrol, Pre-2010 Fleet</t>
  </si>
  <si>
    <t xml:space="preserve">MfE (2019): Motorcycle - petrol, km</t>
  </si>
  <si>
    <t xml:space="preserve">Diesel bus</t>
  </si>
  <si>
    <t xml:space="preserve">≥ 12000 kg</t>
  </si>
  <si>
    <t xml:space="preserve">MfE (2019): Diesel bus, km</t>
  </si>
  <si>
    <t xml:space="preserve">Freight transport</t>
  </si>
  <si>
    <t xml:space="preserve">Road freight by truck</t>
  </si>
  <si>
    <t xml:space="preserve">kgkm</t>
  </si>
  <si>
    <t xml:space="preserve">MfE (2019): Road freight by truck, kgkm</t>
  </si>
  <si>
    <t xml:space="preserve">Hotel stay</t>
  </si>
  <si>
    <t xml:space="preserve">Room per night</t>
  </si>
  <si>
    <t xml:space="preserve">MfE (2019): Hotel stay - New Zealand</t>
  </si>
  <si>
    <t xml:space="preserve">MfE (2019): Hotel stay - Australia</t>
  </si>
  <si>
    <t xml:space="preserve">MfE (2019): Hotel stay - Austria</t>
  </si>
  <si>
    <t xml:space="preserve">MfE (2019): Hotel stay - France</t>
  </si>
  <si>
    <t xml:space="preserve">MfE (2019): Hotel stay - Indonesia</t>
  </si>
  <si>
    <t xml:space="preserve">Motu</t>
  </si>
  <si>
    <t xml:space="preserve">Emission source</t>
  </si>
  <si>
    <r>
      <rPr>
        <b val="true"/>
        <sz val="11"/>
        <color rgb="FF000000"/>
        <rFont val="Calibri"/>
        <family val="2"/>
        <charset val="1"/>
      </rPr>
      <t xml:space="preserve">t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-e/Dollar of output</t>
    </r>
  </si>
  <si>
    <t xml:space="preserve">Health and general insurance</t>
  </si>
  <si>
    <t xml:space="preserve">Auxiliary finance and insurance services</t>
  </si>
  <si>
    <t xml:space="preserve">Computer system design and related services</t>
  </si>
  <si>
    <t xml:space="preserve">Telecommunications services including internet service providers</t>
  </si>
  <si>
    <t xml:space="preserve">Postal and courier pick up and delivery services</t>
  </si>
  <si>
    <t xml:space="preserve">Legal and accounting services</t>
  </si>
  <si>
    <t xml:space="preserve">Scientific, architectural and engineering services</t>
  </si>
  <si>
    <t xml:space="preserve">Building cleaning, pest control and other support services</t>
  </si>
  <si>
    <t xml:space="preserve">Repair and maintenance</t>
  </si>
  <si>
    <t xml:space="preserve">Library and other information services</t>
  </si>
  <si>
    <t xml:space="preserve">Printing</t>
  </si>
  <si>
    <t xml:space="preserve">Pulp, paper and converted paper product manufacturing</t>
  </si>
  <si>
    <t xml:space="preserve">Electronic and electrical equipment manufacturing</t>
  </si>
  <si>
    <t xml:space="preserve">Furniture manufacturing</t>
  </si>
  <si>
    <t xml:space="preserve">Rental and hiring services (except real estate); non-financial asset leasing</t>
  </si>
  <si>
    <t xml:space="preserve">Food and beverage services</t>
  </si>
  <si>
    <t xml:space="preserve">Publishing (except internet and music publishing)</t>
  </si>
  <si>
    <t xml:space="preserve">BEIS/DEFRA</t>
  </si>
  <si>
    <t xml:space="preserve">WTT- overseas electricity (generation)</t>
  </si>
  <si>
    <t xml:space="preserve">Electricity: New Zealand</t>
  </si>
  <si>
    <t xml:space="preserve">BEIS/DEFRA (2019): WTT - UK &amp; overseas elec - New Zealand</t>
  </si>
  <si>
    <t xml:space="preserve">WTT- Liquid fuels</t>
  </si>
  <si>
    <t xml:space="preserve">Petrol (100% mineral petrol)</t>
  </si>
  <si>
    <t xml:space="preserve">litres</t>
  </si>
  <si>
    <t xml:space="preserve">BEIS/DEFRA (2019): WTT - UK - Petrol 100% mineral</t>
  </si>
  <si>
    <t xml:space="preserve">WTT- business travel- air</t>
  </si>
  <si>
    <t xml:space="preserve">International, to/from non-UK; Average passenger</t>
  </si>
  <si>
    <t xml:space="preserve">BEIS/DEFRA (2019): WTT- UK -  Long-haul Int (non-uk) air travel</t>
  </si>
  <si>
    <t xml:space="preserve">Domestic, to/from UK; Average passenger</t>
  </si>
  <si>
    <t xml:space="preserve">BEIS/DEFRA (2019): WTT - UK - Domestic air travel</t>
  </si>
  <si>
    <t xml:space="preserve">Foot passenger</t>
  </si>
  <si>
    <t xml:space="preserve">BEIS/DEFRA (2019) Business travel - sea, ferry, foot passenger</t>
  </si>
  <si>
    <t xml:space="preserve">WTT- taxis</t>
  </si>
  <si>
    <t xml:space="preserve">Regular taxi</t>
  </si>
  <si>
    <t xml:space="preserve">BEIS/DEFRA (2019): WTT- pass vehs &amp; travel- land; taxis, Regular taxi, km</t>
  </si>
  <si>
    <t xml:space="preserve">WTT- cars (by size)</t>
  </si>
  <si>
    <t xml:space="preserve">Average car - Petrol</t>
  </si>
  <si>
    <t xml:space="preserve">BEIS/DEFRA (2019): WTT- pass vehs &amp; travel- land; cars (by size), Average car (Petrol), km</t>
  </si>
  <si>
    <t xml:space="preserve">Average car - Diesel</t>
  </si>
  <si>
    <t xml:space="preserve">BEIS/DEFRA (2019): WTT- pass vehs &amp; travel- land; cars (by size), Average car (Diesel), km</t>
  </si>
  <si>
    <t xml:space="preserve">WTT- ferry</t>
  </si>
  <si>
    <t xml:space="preserve">BEIS/DEFRA (2019): WTT Business travel - sea, WTT - ferry, foot passenger</t>
  </si>
  <si>
    <t xml:space="preserve">WTT- motorbike</t>
  </si>
  <si>
    <t xml:space="preserve">Average</t>
  </si>
  <si>
    <t xml:space="preserve">BEIS/DEFRA (2019): WTT- pass vehs &amp; travel- land; motorbike, average, km</t>
  </si>
  <si>
    <t xml:space="preserve">WTT- bus</t>
  </si>
  <si>
    <t xml:space="preserve">Average local bus</t>
  </si>
  <si>
    <t xml:space="preserve">BEIS/DEFRA (2019): WTT- pass vehs &amp; travel- land; bus, Average local bus</t>
  </si>
  <si>
    <t xml:space="preserve">Waste disposal</t>
  </si>
  <si>
    <t xml:space="preserve">Paper and board mixed, closed-loop</t>
  </si>
  <si>
    <t xml:space="preserve">BEIS/DEFRA (2019): Waste disposal; Paper and board mixed, closed-loop, kg</t>
  </si>
  <si>
    <t xml:space="preserve">Glass, closed-loop</t>
  </si>
  <si>
    <t xml:space="preserve">BEIS/DEFRA (2019): Waste disposal; glass, closed-loop, kg</t>
  </si>
  <si>
    <t xml:space="preserve">Plastic, closed-loop</t>
  </si>
  <si>
    <t xml:space="preserve">BEIS/DEFRA (2019): Waste disposal; plastic, closed-loop, kg</t>
  </si>
  <si>
    <t xml:space="preserve">BEIS/DEFRA provides one emission factor for all plastic types</t>
  </si>
  <si>
    <t xml:space="preserve">Conversion factors used</t>
  </si>
  <si>
    <t xml:space="preserve">Conversion </t>
  </si>
  <si>
    <t xml:space="preserve">Used for </t>
  </si>
  <si>
    <t xml:space="preserve">Factor </t>
  </si>
  <si>
    <t xml:space="preserve">kgCO2e to tCO2e</t>
  </si>
  <si>
    <t xml:space="preserve">General </t>
  </si>
  <si>
    <t xml:space="preserve">NZD/l </t>
  </si>
  <si>
    <t xml:space="preserve">Company cars - Premium Petrol</t>
  </si>
  <si>
    <t xml:space="preserve">Annual average fuel prices - 2018 </t>
  </si>
  <si>
    <t xml:space="preserve">MBIE (2019) https://www.mbie.govt.nz/building-and-energy/energy-and-natural-resources/energy-statistics-and-modelling/energy-statistics/energy-prices/ [Accessed 24/02/2020 ]</t>
  </si>
  <si>
    <t xml:space="preserve">kg/m3</t>
  </si>
  <si>
    <t xml:space="preserve">CO2</t>
  </si>
  <si>
    <t xml:space="preserve">Carbon dioxide density</t>
  </si>
  <si>
    <t xml:space="preserve">Linde: https://www.linde-gas.com/en/images/Linde%20Carbon%20dioxide%20datasheet_tcm17-518472.pdf [Accessed 05/03/2020]</t>
  </si>
  <si>
    <t xml:space="preserve">kg/ m3</t>
  </si>
  <si>
    <t xml:space="preserve">Paper density</t>
  </si>
  <si>
    <t xml:space="preserve">https://www.mfe.govt.nz/publications/waste/calculation-and-payment-waste-disposal-levy-guidance-waste-disposal-facility-2</t>
  </si>
  <si>
    <t xml:space="preserve">General waste density</t>
  </si>
  <si>
    <t xml:space="preserve">$/km</t>
  </si>
  <si>
    <t xml:space="preserve">Calculated with MfE emission factors</t>
  </si>
  <si>
    <t xml:space="preserve">see above</t>
  </si>
  <si>
    <t xml:space="preserve">HERA specific </t>
  </si>
  <si>
    <t xml:space="preserve">% of floor area leased to third parties -  HERA rented 14.21% of the floor area to SCNZ and 17.5% of the floor area to Steltech</t>
  </si>
  <si>
    <t xml:space="preserve">% of floor area used by HERA</t>
  </si>
  <si>
    <t xml:space="preserve">Sources in detail </t>
  </si>
  <si>
    <t xml:space="preserve">Short form used in this document</t>
  </si>
  <si>
    <t xml:space="preserve">Published by </t>
  </si>
  <si>
    <t xml:space="preserve">Year</t>
  </si>
  <si>
    <t xml:space="preserve">Title </t>
  </si>
  <si>
    <t xml:space="preserve">Link</t>
  </si>
  <si>
    <t xml:space="preserve">MfE (2019)</t>
  </si>
  <si>
    <t xml:space="preserve">Ministry for the Environment </t>
  </si>
  <si>
    <t xml:space="preserve">Measuring Emissions: A Guide for Organisations – 2019 / Emission Factors Workbook using data and methods from the 2016 calendar year</t>
  </si>
  <si>
    <t xml:space="preserve">https://www.mfe.govt.nz/publications/climate-change/measuring-emissions-guide-organisations-2019-detailed-guide</t>
  </si>
  <si>
    <t xml:space="preserve">BEIS/DEFRA (2019)</t>
  </si>
  <si>
    <t xml:space="preserve">Department for Business, Energy &amp; Industrial Strategy, Department for Environment, Food &amp; Rural Affairs</t>
  </si>
  <si>
    <t xml:space="preserve">Greenhouse gas reporting: conversion factors 2019</t>
  </si>
  <si>
    <t xml:space="preserve">https://www.gov.uk/government/publications/greenhouse-gas-reporting-conversion-factors-2019</t>
  </si>
  <si>
    <t xml:space="preserve">MBIE (2019)</t>
  </si>
  <si>
    <t xml:space="preserve">Ministry of Business, Innovation &amp; Employment</t>
  </si>
  <si>
    <t xml:space="preserve">Energy prices</t>
  </si>
  <si>
    <t xml:space="preserve">https://www.mbie.govt.nz/building-and-energy/energy-and-natural-resources/energy-statistics-and-modelling/energy-statistics/energy-prices/</t>
  </si>
  <si>
    <t xml:space="preserve">Motu (2014)  </t>
  </si>
  <si>
    <t xml:space="preserve">Motu Economic and Public Policy Research</t>
  </si>
  <si>
    <t xml:space="preserve">"Consumption-based greenhouse gas emissions input-output model”. Obtained by Motu Economic and Public Policy Research from Statistics New Zealand, MBIE and MFE in 2013. </t>
  </si>
  <si>
    <t xml:space="preserve">https://www.motu.org.nz [Accessed 06/03/2020]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[$-C09]d\ mmmm\ yyyy;@"/>
    <numFmt numFmtId="166" formatCode="_-[$€-2]* #,##0.00_-;\-[$€-2]* #,##0.00_-;_-[$€-2]* \-??_-"/>
    <numFmt numFmtId="167" formatCode="_-\$* #,##0.00_-;&quot;-$&quot;* #,##0.00_-;_-\$* \-??_-;_-@_-"/>
    <numFmt numFmtId="168" formatCode="#,##0.00"/>
    <numFmt numFmtId="169" formatCode="#,##0"/>
    <numFmt numFmtId="170" formatCode="mmm\-yy"/>
    <numFmt numFmtId="171" formatCode="#,##0_)\ ;[RED]\(#,##0\);&quot;-  &quot;"/>
    <numFmt numFmtId="172" formatCode="#,##0\ ;\(#,##0\)"/>
    <numFmt numFmtId="173" formatCode="#,##0.0\ ;\(#,##0.0\)"/>
    <numFmt numFmtId="174" formatCode="#,##0.00\ ;\(#,##0.00\)"/>
    <numFmt numFmtId="175" formatCode="d\ mmm"/>
    <numFmt numFmtId="176" formatCode="d\ mmm\ yyyy"/>
    <numFmt numFmtId="177" formatCode="mmm\ yy"/>
    <numFmt numFmtId="178" formatCode="h:mm"/>
    <numFmt numFmtId="179" formatCode="_-* #,##0.00_-;\-* #,##0.00_-;_-* \-??_-;_-@_-"/>
    <numFmt numFmtId="180" formatCode="_-\$* #,##0_-;&quot;-$&quot;* #,##0_-;_-\$* \-_-;_-@_-"/>
    <numFmt numFmtId="181" formatCode="_-* #,##0.00\ _F_-;\-* #,##0.00\ _F_-;_-* \-??\ _F_-;_-@_-"/>
    <numFmt numFmtId="182" formatCode="#,##0.00\ ;&quot; (&quot;#,##0.00\);&quot; -&quot;#\ ;@\ "/>
    <numFmt numFmtId="183" formatCode="#,##0%;&quot;- &quot;#,##0%;_-* \-??_-;_-@_-"/>
    <numFmt numFmtId="184" formatCode="#,##0.0%;&quot;- &quot;#,##0.0%;_-* \-??_-;_-@_-"/>
    <numFmt numFmtId="185" formatCode="#,##0.00%;&quot;- &quot;#,##0.00%;_-* \-??_-;_-@_-"/>
    <numFmt numFmtId="186" formatCode="_(\$* #,##0.00_);_(\$* \(#,##0.00\);_(\$* \-??_);_(@_)"/>
    <numFmt numFmtId="187" formatCode="#,##0;\(#,##0\)"/>
    <numFmt numFmtId="188" formatCode="\$#,##0.00;&quot;($&quot;#,##0.00\)"/>
    <numFmt numFmtId="189" formatCode="\$#,##0\ ;&quot;($&quot;#,##0\)"/>
    <numFmt numFmtId="190" formatCode="\$#,##0.00;[RED]&quot;($&quot;#,##0.00\)"/>
    <numFmt numFmtId="191" formatCode="d\-mmm\-yy"/>
    <numFmt numFmtId="192" formatCode="d\-mmm\-yyyy"/>
    <numFmt numFmtId="193" formatCode="0"/>
    <numFmt numFmtId="194" formatCode="0.00"/>
    <numFmt numFmtId="195" formatCode="0.0000"/>
    <numFmt numFmtId="196" formatCode="_-* #,##0_-;\-* #,##0_-;_-* \-_-;_-@_-"/>
    <numFmt numFmtId="197" formatCode="General\."/>
    <numFmt numFmtId="198" formatCode="0%"/>
    <numFmt numFmtId="199" formatCode="[BLUE]#,##0"/>
    <numFmt numFmtId="200" formatCode="[&gt;0.5]#,##0;[&lt;-0.5]\-#,##0;\-"/>
    <numFmt numFmtId="201" formatCode="_-\$* #,##0_-;&quot;-$&quot;* #,##0_-;_-\$* \-??_-;_-@_-"/>
    <numFmt numFmtId="202" formatCode="0.0%"/>
    <numFmt numFmtId="203" formatCode="0.00%"/>
    <numFmt numFmtId="204" formatCode="#,##0.0"/>
    <numFmt numFmtId="205" formatCode="_-* #,##0.00_-;\(#,##0.00\);_-* \-??_-;_-@_-"/>
    <numFmt numFmtId="206" formatCode="_-* #,##0_-;_-* #,##0\-;_-* \-_-;_-@_-"/>
    <numFmt numFmtId="207" formatCode="_-* #,##0.00_-;_-* #,##0.00\-;_-* \-??_-;_-@_-"/>
    <numFmt numFmtId="208" formatCode="_-* #,##0\ _P_t_s_-;\-* #,##0\ _P_t_s_-;_-* &quot;- &quot;_P_t_s_-;_-@_-"/>
    <numFmt numFmtId="209" formatCode="_-* #,##0.00\ _P_t_s_-;\-* #,##0.00\ _P_t_s_-;_-* \-??\ _P_t_s_-;_-@_-"/>
    <numFmt numFmtId="210" formatCode="_-* #,##0\ _F_-;\-* #,##0\ _F_-;_-* &quot;- &quot;_F_-;_-@_-"/>
    <numFmt numFmtId="211" formatCode="_-* #,##0&quot; Pts&quot;_-;\-* #,##0&quot; Pts&quot;_-;_-* &quot;- Pts&quot;_-;_-@_-"/>
    <numFmt numFmtId="212" formatCode="_-* #,##0.00&quot; Pts&quot;_-;\-* #,##0.00&quot; Pts&quot;_-;_-* \-??&quot; Pts&quot;_-;_-@_-"/>
    <numFmt numFmtId="213" formatCode="_-* #,##0&quot; F&quot;_-;\-* #,##0&quot; F&quot;_-;_-* &quot;- F&quot;_-;_-@_-"/>
    <numFmt numFmtId="214" formatCode="_-* #,##0.00&quot; F&quot;_-;\-* #,##0.00&quot; F&quot;_-;_-* \-??&quot; F&quot;_-;_-@_-"/>
    <numFmt numFmtId="215" formatCode="[BLUE]0.0;\-0.0"/>
    <numFmt numFmtId="216" formatCode="0.00_)"/>
    <numFmt numFmtId="217" formatCode="# ??/??"/>
    <numFmt numFmtId="218" formatCode="0.00%;\(0.00%\)"/>
    <numFmt numFmtId="219" formatCode="_-* #,##0_-;[RED]&quot;( &quot;#,##0\);_-* \-??_-;_-@_-"/>
    <numFmt numFmtId="220" formatCode="###.0"/>
    <numFmt numFmtId="221" formatCode="0.000"/>
    <numFmt numFmtId="222" formatCode="##.0"/>
    <numFmt numFmtId="223" formatCode="@"/>
    <numFmt numFmtId="224" formatCode="_-&quot;F &quot;* #,##0_-;_-&quot;F &quot;* #,##0\-;_-&quot;F &quot;* \-_-;_-@_-"/>
    <numFmt numFmtId="225" formatCode="_-&quot;F &quot;* #,##0.00_-;_-&quot;F &quot;* #,##0.00\-;_-&quot;F &quot;* \-??_-;_-@_-"/>
    <numFmt numFmtId="226" formatCode="_-&quot;öS &quot;* #,##0_-;&quot;-öS &quot;* #,##0_-;_-&quot;öS &quot;* \-_-;_-@_-"/>
    <numFmt numFmtId="227" formatCode="_-&quot;öS &quot;* #,##0.00_-;&quot;-öS &quot;* #,##0.00_-;_-&quot;öS &quot;* \-??_-;_-@_-"/>
    <numFmt numFmtId="228" formatCode="yyyy"/>
    <numFmt numFmtId="229" formatCode="General"/>
    <numFmt numFmtId="230" formatCode="\$#,##0.00"/>
    <numFmt numFmtId="231" formatCode="0.00000"/>
    <numFmt numFmtId="232" formatCode="0.0000000"/>
    <numFmt numFmtId="233" formatCode="\$#,##0.00;[RED]&quot;-$&quot;#,##0.00"/>
    <numFmt numFmtId="234" formatCode="_-* #,##0_-;\-* #,##0_-;_-* \-??_-;_-@_-"/>
    <numFmt numFmtId="235" formatCode="#,##0.00000"/>
    <numFmt numFmtId="236" formatCode="0.0"/>
    <numFmt numFmtId="237" formatCode="#,##0.000"/>
  </numFmts>
  <fonts count="1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186"/>
    </font>
    <font>
      <sz val="12"/>
      <color rgb="FFFFFFFF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sz val="9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u val="single"/>
      <sz val="10"/>
      <color rgb="FF800080"/>
      <name val="Arial"/>
      <family val="2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color rgb="FF0000F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86"/>
    </font>
    <font>
      <sz val="11"/>
      <color rgb="FF800000"/>
      <name val="Calibri"/>
      <family val="2"/>
      <charset val="1"/>
    </font>
    <font>
      <sz val="12"/>
      <color rgb="FF800080"/>
      <name val="Arial"/>
      <family val="2"/>
      <charset val="1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86"/>
    </font>
    <font>
      <b val="true"/>
      <sz val="11"/>
      <color rgb="FF008000"/>
      <name val="Calibri"/>
      <family val="2"/>
      <charset val="1"/>
    </font>
    <font>
      <sz val="10"/>
      <color rgb="FF385724"/>
      <name val="Arial"/>
      <family val="2"/>
      <charset val="1"/>
    </font>
    <font>
      <b val="true"/>
      <sz val="12"/>
      <color rgb="FFFF9900"/>
      <name val="Arial"/>
      <family val="2"/>
      <charset val="1"/>
    </font>
    <font>
      <b val="true"/>
      <sz val="8"/>
      <name val="Arial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86"/>
    </font>
    <font>
      <sz val="8"/>
      <name val="Century Gothic"/>
      <family val="2"/>
      <charset val="1"/>
    </font>
    <font>
      <b val="true"/>
      <sz val="11"/>
      <color rgb="FF0000FF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Arial Narrow"/>
      <family val="2"/>
      <charset val="1"/>
    </font>
    <font>
      <sz val="10"/>
      <name val="Arial Narrow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33399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86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186"/>
    </font>
    <font>
      <i val="true"/>
      <sz val="12"/>
      <color rgb="FF808080"/>
      <name val="Arial"/>
      <family val="2"/>
      <charset val="1"/>
    </font>
    <font>
      <i val="true"/>
      <sz val="11"/>
      <color rgb="FF7F7F7F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2"/>
      <name val="Times New Roman"/>
      <family val="1"/>
      <charset val="1"/>
    </font>
    <font>
      <u val="single"/>
      <sz val="10"/>
      <color rgb="FF954F72"/>
      <name val="Arial"/>
      <family val="2"/>
      <charset val="1"/>
    </font>
    <font>
      <sz val="12"/>
      <color rgb="FF008000"/>
      <name val="Arial"/>
      <family val="2"/>
      <charset val="1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  <charset val="1"/>
    </font>
    <font>
      <sz val="8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Calibri"/>
      <family val="2"/>
      <charset val="186"/>
    </font>
    <font>
      <b val="true"/>
      <sz val="13"/>
      <color rgb="FF333399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"/>
    </font>
    <font>
      <sz val="14"/>
      <name val="Arial"/>
      <family val="2"/>
      <charset val="1"/>
    </font>
    <font>
      <b val="true"/>
      <sz val="8.5"/>
      <name val="LinePrinter"/>
      <family val="0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563C1"/>
      <name val="Verdana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9999FF"/>
      <name val="Arial"/>
      <family val="2"/>
      <charset val="1"/>
    </font>
    <font>
      <b val="true"/>
      <sz val="10"/>
      <color rgb="FF003366"/>
      <name val="Wingdings"/>
      <family val="0"/>
      <charset val="2"/>
    </font>
    <font>
      <sz val="11"/>
      <color rgb="FF3366FF"/>
      <name val="Calibri"/>
      <family val="2"/>
      <charset val="1"/>
    </font>
    <font>
      <sz val="12"/>
      <color rgb="FF333399"/>
      <name val="Arial"/>
      <family val="2"/>
      <charset val="1"/>
    </font>
    <font>
      <sz val="11"/>
      <color rgb="FF3F3F76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color rgb="FFFA7D00"/>
      <name val="Calibri"/>
      <family val="2"/>
      <charset val="1"/>
    </font>
    <font>
      <sz val="12"/>
      <color rgb="FFFF9900"/>
      <name val="Arial"/>
      <family val="2"/>
      <charset val="1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2"/>
      <color rgb="FF993300"/>
      <name val="Arial"/>
      <family val="2"/>
      <charset val="1"/>
    </font>
    <font>
      <sz val="11"/>
      <color rgb="FF993300"/>
      <name val="Calibri"/>
      <family val="2"/>
      <charset val="186"/>
    </font>
    <font>
      <sz val="11"/>
      <color rgb="FF9C6500"/>
      <name val="Calibri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1"/>
      <color rgb="FF000000"/>
      <name val="Verdana"/>
      <family val="2"/>
      <charset val="1"/>
    </font>
    <font>
      <sz val="9"/>
      <color rgb="FF333333"/>
      <name val="Calibri"/>
      <family val="2"/>
      <charset val="1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ahoma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0"/>
      <name val="MS Sans Serif"/>
      <family val="2"/>
      <charset val="1"/>
    </font>
    <font>
      <sz val="10"/>
      <name val="Times New Roman"/>
      <family val="1"/>
      <charset val="1"/>
    </font>
    <font>
      <b val="true"/>
      <sz val="10"/>
      <color rgb="FF000080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i val="true"/>
      <sz val="12"/>
      <name val="Times New Roman"/>
      <family val="1"/>
      <charset val="1"/>
    </font>
    <font>
      <sz val="10"/>
      <name val="Arial"/>
      <family val="0"/>
      <charset val="1"/>
    </font>
    <font>
      <u val="single"/>
      <sz val="10"/>
      <name val="Arial Narrow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003366"/>
      <name val="Cambria"/>
      <family val="2"/>
      <charset val="186"/>
    </font>
    <font>
      <sz val="18"/>
      <color rgb="FF44546A"/>
      <name val="Calibri Light"/>
      <family val="2"/>
      <charset val="1"/>
    </font>
    <font>
      <b val="true"/>
      <sz val="14"/>
      <name val="Arial"/>
      <family val="0"/>
      <charset val="1"/>
    </font>
    <font>
      <b val="true"/>
      <sz val="12"/>
      <name val="Arial"/>
      <family val="0"/>
      <charset val="1"/>
    </font>
    <font>
      <b val="true"/>
      <i val="true"/>
      <sz val="14"/>
      <color rgb="FFFFFFFF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186"/>
    </font>
    <font>
      <sz val="10"/>
      <color rgb="FFFF0000"/>
      <name val="Arial Narrow"/>
      <family val="2"/>
      <charset val="1"/>
    </font>
    <font>
      <sz val="11"/>
      <color rgb="FFFF00FF"/>
      <name val="Calibri"/>
      <family val="2"/>
      <charset val="1"/>
    </font>
    <font>
      <sz val="12"/>
      <color rgb="FFFF0000"/>
      <name val="Arial"/>
      <family val="2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0"/>
      <color rgb="FF0000FF"/>
      <name val="Times New Roman"/>
      <family val="1"/>
      <charset val="186"/>
    </font>
    <font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color rgb="FF7F7F7F"/>
      <name val="Calibri"/>
      <family val="2"/>
      <charset val="1"/>
    </font>
    <font>
      <sz val="14"/>
      <color rgb="FF595959"/>
      <name val="Calibri"/>
      <family val="2"/>
    </font>
    <font>
      <vertAlign val="subscript"/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CCCCFF"/>
        <bgColor rgb="FFBDD7EE"/>
      </patternFill>
    </fill>
    <fill>
      <patternFill patternType="solid">
        <fgColor rgb="FFFBE5D6"/>
        <bgColor rgb="FFFFF2CC"/>
      </patternFill>
    </fill>
    <fill>
      <patternFill patternType="solid">
        <fgColor rgb="FFFF99CC"/>
        <bgColor rgb="FFF4B183"/>
      </patternFill>
    </fill>
    <fill>
      <patternFill patternType="solid">
        <fgColor rgb="FFEDEDED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2CC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DEEBF7"/>
        <bgColor rgb="FFDAE3F3"/>
      </patternFill>
    </fill>
    <fill>
      <patternFill patternType="solid">
        <fgColor rgb="FFCCFFFF"/>
        <bgColor rgb="FFCCFFCC"/>
      </patternFill>
    </fill>
    <fill>
      <patternFill patternType="solid">
        <fgColor rgb="FFE2F0D9"/>
        <bgColor rgb="FFEDEDED"/>
      </patternFill>
    </fill>
    <fill>
      <patternFill patternType="solid">
        <fgColor rgb="FFD0CECE"/>
        <bgColor rgb="FFC9C9C9"/>
      </patternFill>
    </fill>
    <fill>
      <patternFill patternType="solid">
        <fgColor rgb="FFD9D9D9"/>
        <bgColor rgb="FFDCDCD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darkGray">
        <fgColor rgb="FFDCDCDC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404141"/>
      </left>
      <right style="thin">
        <color rgb="FF404141"/>
      </right>
      <top style="thin">
        <color rgb="FF404141"/>
      </top>
      <bottom style="thin">
        <color rgb="FF404141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404141"/>
      </left>
      <right style="thin">
        <color rgb="FF404141"/>
      </right>
      <top style="thin">
        <color rgb="FF404141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2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0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2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1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0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1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3" fontId="1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1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3" fontId="1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1" fontId="1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1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1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1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2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4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4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0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0" fillId="1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0" fillId="1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1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0" fillId="1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0" fillId="1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0" fillId="1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10" fillId="1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1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9" fontId="1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1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1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110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1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6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0" fillId="1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53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6" fontId="1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3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1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3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1"/>
    <cellStyle name=" 1" xfId="22"/>
    <cellStyle name="%" xfId="23"/>
    <cellStyle name="2" xfId="24"/>
    <cellStyle name="20 % - Akzent1" xfId="25"/>
    <cellStyle name="20 % - Akzent1 1" xfId="26"/>
    <cellStyle name="20 % - Akzent1 10" xfId="27"/>
    <cellStyle name="20 % - Akzent1 100" xfId="28"/>
    <cellStyle name="20 % - Akzent1 101" xfId="29"/>
    <cellStyle name="20 % - Akzent1 102" xfId="30"/>
    <cellStyle name="20 % - Akzent1 103" xfId="31"/>
    <cellStyle name="20 % - Akzent1 104" xfId="32"/>
    <cellStyle name="20 % - Akzent1 105" xfId="33"/>
    <cellStyle name="20 % - Akzent1 106" xfId="34"/>
    <cellStyle name="20 % - Akzent1 107" xfId="35"/>
    <cellStyle name="20 % - Akzent1 108" xfId="36"/>
    <cellStyle name="20 % - Akzent1 109" xfId="37"/>
    <cellStyle name="20 % - Akzent1 11" xfId="38"/>
    <cellStyle name="20 % - Akzent1 110" xfId="39"/>
    <cellStyle name="20 % - Akzent1 111" xfId="40"/>
    <cellStyle name="20 % - Akzent1 112" xfId="41"/>
    <cellStyle name="20 % - Akzent1 113" xfId="42"/>
    <cellStyle name="20 % - Akzent1 114" xfId="43"/>
    <cellStyle name="20 % - Akzent1 115" xfId="44"/>
    <cellStyle name="20 % - Akzent1 116" xfId="45"/>
    <cellStyle name="20 % - Akzent1 117" xfId="46"/>
    <cellStyle name="20 % - Akzent1 118" xfId="47"/>
    <cellStyle name="20 % - Akzent1 119" xfId="48"/>
    <cellStyle name="20 % - Akzent1 12" xfId="49"/>
    <cellStyle name="20 % - Akzent1 120" xfId="50"/>
    <cellStyle name="20 % - Akzent1 121" xfId="51"/>
    <cellStyle name="20 % - Akzent1 122" xfId="52"/>
    <cellStyle name="20 % - Akzent1 123" xfId="53"/>
    <cellStyle name="20 % - Akzent1 124" xfId="54"/>
    <cellStyle name="20 % - Akzent1 125" xfId="55"/>
    <cellStyle name="20 % - Akzent1 126" xfId="56"/>
    <cellStyle name="20 % - Akzent1 127" xfId="57"/>
    <cellStyle name="20 % - Akzent1 128" xfId="58"/>
    <cellStyle name="20 % - Akzent1 129" xfId="59"/>
    <cellStyle name="20 % - Akzent1 13" xfId="60"/>
    <cellStyle name="20 % - Akzent1 130" xfId="61"/>
    <cellStyle name="20 % - Akzent1 131" xfId="62"/>
    <cellStyle name="20 % - Akzent1 132" xfId="63"/>
    <cellStyle name="20 % - Akzent1 133" xfId="64"/>
    <cellStyle name="20 % - Akzent1 134" xfId="65"/>
    <cellStyle name="20 % - Akzent1 135" xfId="66"/>
    <cellStyle name="20 % - Akzent1 136" xfId="67"/>
    <cellStyle name="20 % - Akzent1 137" xfId="68"/>
    <cellStyle name="20 % - Akzent1 138" xfId="69"/>
    <cellStyle name="20 % - Akzent1 139" xfId="70"/>
    <cellStyle name="20 % - Akzent1 14" xfId="71"/>
    <cellStyle name="20 % - Akzent1 140" xfId="72"/>
    <cellStyle name="20 % - Akzent1 141" xfId="73"/>
    <cellStyle name="20 % - Akzent1 142" xfId="74"/>
    <cellStyle name="20 % - Akzent1 143" xfId="75"/>
    <cellStyle name="20 % - Akzent1 144" xfId="76"/>
    <cellStyle name="20 % - Akzent1 145" xfId="77"/>
    <cellStyle name="20 % - Akzent1 146" xfId="78"/>
    <cellStyle name="20 % - Akzent1 147" xfId="79"/>
    <cellStyle name="20 % - Akzent1 148" xfId="80"/>
    <cellStyle name="20 % - Akzent1 149" xfId="81"/>
    <cellStyle name="20 % - Akzent1 15" xfId="82"/>
    <cellStyle name="20 % - Akzent1 150" xfId="83"/>
    <cellStyle name="20 % - Akzent1 151" xfId="84"/>
    <cellStyle name="20 % - Akzent1 152" xfId="85"/>
    <cellStyle name="20 % - Akzent1 153" xfId="86"/>
    <cellStyle name="20 % - Akzent1 154" xfId="87"/>
    <cellStyle name="20 % - Akzent1 155" xfId="88"/>
    <cellStyle name="20 % - Akzent1 156" xfId="89"/>
    <cellStyle name="20 % - Akzent1 157" xfId="90"/>
    <cellStyle name="20 % - Akzent1 158" xfId="91"/>
    <cellStyle name="20 % - Akzent1 159" xfId="92"/>
    <cellStyle name="20 % - Akzent1 16" xfId="93"/>
    <cellStyle name="20 % - Akzent1 160" xfId="94"/>
    <cellStyle name="20 % - Akzent1 161" xfId="95"/>
    <cellStyle name="20 % - Akzent1 162" xfId="96"/>
    <cellStyle name="20 % - Akzent1 163" xfId="97"/>
    <cellStyle name="20 % - Akzent1 164" xfId="98"/>
    <cellStyle name="20 % - Akzent1 165" xfId="99"/>
    <cellStyle name="20 % - Akzent1 166" xfId="100"/>
    <cellStyle name="20 % - Akzent1 167" xfId="101"/>
    <cellStyle name="20 % - Akzent1 168" xfId="102"/>
    <cellStyle name="20 % - Akzent1 169" xfId="103"/>
    <cellStyle name="20 % - Akzent1 17" xfId="104"/>
    <cellStyle name="20 % - Akzent1 170" xfId="105"/>
    <cellStyle name="20 % - Akzent1 171" xfId="106"/>
    <cellStyle name="20 % - Akzent1 172" xfId="107"/>
    <cellStyle name="20 % - Akzent1 173" xfId="108"/>
    <cellStyle name="20 % - Akzent1 174" xfId="109"/>
    <cellStyle name="20 % - Akzent1 175" xfId="110"/>
    <cellStyle name="20 % - Akzent1 176" xfId="111"/>
    <cellStyle name="20 % - Akzent1 177" xfId="112"/>
    <cellStyle name="20 % - Akzent1 178" xfId="113"/>
    <cellStyle name="20 % - Akzent1 179" xfId="114"/>
    <cellStyle name="20 % - Akzent1 18" xfId="115"/>
    <cellStyle name="20 % - Akzent1 180" xfId="116"/>
    <cellStyle name="20 % - Akzent1 181" xfId="117"/>
    <cellStyle name="20 % - Akzent1 182" xfId="118"/>
    <cellStyle name="20 % - Akzent1 183" xfId="119"/>
    <cellStyle name="20 % - Akzent1 184" xfId="120"/>
    <cellStyle name="20 % - Akzent1 185" xfId="121"/>
    <cellStyle name="20 % - Akzent1 186" xfId="122"/>
    <cellStyle name="20 % - Akzent1 187" xfId="123"/>
    <cellStyle name="20 % - Akzent1 188" xfId="124"/>
    <cellStyle name="20 % - Akzent1 189" xfId="125"/>
    <cellStyle name="20 % - Akzent1 19" xfId="126"/>
    <cellStyle name="20 % - Akzent1 190" xfId="127"/>
    <cellStyle name="20 % - Akzent1 191" xfId="128"/>
    <cellStyle name="20 % - Akzent1 192" xfId="129"/>
    <cellStyle name="20 % - Akzent1 193" xfId="130"/>
    <cellStyle name="20 % - Akzent1 194" xfId="131"/>
    <cellStyle name="20 % - Akzent1 195" xfId="132"/>
    <cellStyle name="20 % - Akzent1 196" xfId="133"/>
    <cellStyle name="20 % - Akzent1 197" xfId="134"/>
    <cellStyle name="20 % - Akzent1 198" xfId="135"/>
    <cellStyle name="20 % - Akzent1 199" xfId="136"/>
    <cellStyle name="20 % - Akzent1 2" xfId="137"/>
    <cellStyle name="20 % - Akzent1 20" xfId="138"/>
    <cellStyle name="20 % - Akzent1 200" xfId="139"/>
    <cellStyle name="20 % - Akzent1 201" xfId="140"/>
    <cellStyle name="20 % - Akzent1 202" xfId="141"/>
    <cellStyle name="20 % - Akzent1 203" xfId="142"/>
    <cellStyle name="20 % - Akzent1 204" xfId="143"/>
    <cellStyle name="20 % - Akzent1 205" xfId="144"/>
    <cellStyle name="20 % - Akzent1 206" xfId="145"/>
    <cellStyle name="20 % - Akzent1 207" xfId="146"/>
    <cellStyle name="20 % - Akzent1 208" xfId="147"/>
    <cellStyle name="20 % - Akzent1 209" xfId="148"/>
    <cellStyle name="20 % - Akzent1 21" xfId="149"/>
    <cellStyle name="20 % - Akzent1 210" xfId="150"/>
    <cellStyle name="20 % - Akzent1 211" xfId="151"/>
    <cellStyle name="20 % - Akzent1 212" xfId="152"/>
    <cellStyle name="20 % - Akzent1 213" xfId="153"/>
    <cellStyle name="20 % - Akzent1 214" xfId="154"/>
    <cellStyle name="20 % - Akzent1 215" xfId="155"/>
    <cellStyle name="20 % - Akzent1 216" xfId="156"/>
    <cellStyle name="20 % - Akzent1 217" xfId="157"/>
    <cellStyle name="20 % - Akzent1 218" xfId="158"/>
    <cellStyle name="20 % - Akzent1 219" xfId="159"/>
    <cellStyle name="20 % - Akzent1 22" xfId="160"/>
    <cellStyle name="20 % - Akzent1 220" xfId="161"/>
    <cellStyle name="20 % - Akzent1 221" xfId="162"/>
    <cellStyle name="20 % - Akzent1 222" xfId="163"/>
    <cellStyle name="20 % - Akzent1 223" xfId="164"/>
    <cellStyle name="20 % - Akzent1 224" xfId="165"/>
    <cellStyle name="20 % - Akzent1 225" xfId="166"/>
    <cellStyle name="20 % - Akzent1 226" xfId="167"/>
    <cellStyle name="20 % - Akzent1 227" xfId="168"/>
    <cellStyle name="20 % - Akzent1 228" xfId="169"/>
    <cellStyle name="20 % - Akzent1 229" xfId="170"/>
    <cellStyle name="20 % - Akzent1 23" xfId="171"/>
    <cellStyle name="20 % - Akzent1 230" xfId="172"/>
    <cellStyle name="20 % - Akzent1 231" xfId="173"/>
    <cellStyle name="20 % - Akzent1 232" xfId="174"/>
    <cellStyle name="20 % - Akzent1 233" xfId="175"/>
    <cellStyle name="20 % - Akzent1 234" xfId="176"/>
    <cellStyle name="20 % - Akzent1 235" xfId="177"/>
    <cellStyle name="20 % - Akzent1 236" xfId="178"/>
    <cellStyle name="20 % - Akzent1 237" xfId="179"/>
    <cellStyle name="20 % - Akzent1 238" xfId="180"/>
    <cellStyle name="20 % - Akzent1 239" xfId="181"/>
    <cellStyle name="20 % - Akzent1 24" xfId="182"/>
    <cellStyle name="20 % - Akzent1 240" xfId="183"/>
    <cellStyle name="20 % - Akzent1 241" xfId="184"/>
    <cellStyle name="20 % - Akzent1 242" xfId="185"/>
    <cellStyle name="20 % - Akzent1 243" xfId="186"/>
    <cellStyle name="20 % - Akzent1 244" xfId="187"/>
    <cellStyle name="20 % - Akzent1 245" xfId="188"/>
    <cellStyle name="20 % - Akzent1 246" xfId="189"/>
    <cellStyle name="20 % - Akzent1 247" xfId="190"/>
    <cellStyle name="20 % - Akzent1 248" xfId="191"/>
    <cellStyle name="20 % - Akzent1 249" xfId="192"/>
    <cellStyle name="20 % - Akzent1 25" xfId="193"/>
    <cellStyle name="20 % - Akzent1 250" xfId="194"/>
    <cellStyle name="20 % - Akzent1 251" xfId="195"/>
    <cellStyle name="20 % - Akzent1 252" xfId="196"/>
    <cellStyle name="20 % - Akzent1 253" xfId="197"/>
    <cellStyle name="20 % - Akzent1 254" xfId="198"/>
    <cellStyle name="20 % - Akzent1 255" xfId="199"/>
    <cellStyle name="20 % - Akzent1 256" xfId="200"/>
    <cellStyle name="20 % - Akzent1 257" xfId="201"/>
    <cellStyle name="20 % - Akzent1 258" xfId="202"/>
    <cellStyle name="20 % - Akzent1 259" xfId="203"/>
    <cellStyle name="20 % - Akzent1 26" xfId="204"/>
    <cellStyle name="20 % - Akzent1 260" xfId="205"/>
    <cellStyle name="20 % - Akzent1 261" xfId="206"/>
    <cellStyle name="20 % - Akzent1 27" xfId="207"/>
    <cellStyle name="20 % - Akzent1 28" xfId="208"/>
    <cellStyle name="20 % - Akzent1 29" xfId="209"/>
    <cellStyle name="20 % - Akzent1 3" xfId="210"/>
    <cellStyle name="20 % - Akzent1 30" xfId="211"/>
    <cellStyle name="20 % - Akzent1 31" xfId="212"/>
    <cellStyle name="20 % - Akzent1 32" xfId="213"/>
    <cellStyle name="20 % - Akzent1 33" xfId="214"/>
    <cellStyle name="20 % - Akzent1 34" xfId="215"/>
    <cellStyle name="20 % - Akzent1 35" xfId="216"/>
    <cellStyle name="20 % - Akzent1 36" xfId="217"/>
    <cellStyle name="20 % - Akzent1 37" xfId="218"/>
    <cellStyle name="20 % - Akzent1 38" xfId="219"/>
    <cellStyle name="20 % - Akzent1 39" xfId="220"/>
    <cellStyle name="20 % - Akzent1 4" xfId="221"/>
    <cellStyle name="20 % - Akzent1 40" xfId="222"/>
    <cellStyle name="20 % - Akzent1 41" xfId="223"/>
    <cellStyle name="20 % - Akzent1 42" xfId="224"/>
    <cellStyle name="20 % - Akzent1 43" xfId="225"/>
    <cellStyle name="20 % - Akzent1 44" xfId="226"/>
    <cellStyle name="20 % - Akzent1 45" xfId="227"/>
    <cellStyle name="20 % - Akzent1 46" xfId="228"/>
    <cellStyle name="20 % - Akzent1 47" xfId="229"/>
    <cellStyle name="20 % - Akzent1 48" xfId="230"/>
    <cellStyle name="20 % - Akzent1 49" xfId="231"/>
    <cellStyle name="20 % - Akzent1 5" xfId="232"/>
    <cellStyle name="20 % - Akzent1 50" xfId="233"/>
    <cellStyle name="20 % - Akzent1 51" xfId="234"/>
    <cellStyle name="20 % - Akzent1 52" xfId="235"/>
    <cellStyle name="20 % - Akzent1 53" xfId="236"/>
    <cellStyle name="20 % - Akzent1 54" xfId="237"/>
    <cellStyle name="20 % - Akzent1 55" xfId="238"/>
    <cellStyle name="20 % - Akzent1 56" xfId="239"/>
    <cellStyle name="20 % - Akzent1 57" xfId="240"/>
    <cellStyle name="20 % - Akzent1 58" xfId="241"/>
    <cellStyle name="20 % - Akzent1 59" xfId="242"/>
    <cellStyle name="20 % - Akzent1 6" xfId="243"/>
    <cellStyle name="20 % - Akzent1 60" xfId="244"/>
    <cellStyle name="20 % - Akzent1 61" xfId="245"/>
    <cellStyle name="20 % - Akzent1 62" xfId="246"/>
    <cellStyle name="20 % - Akzent1 63" xfId="247"/>
    <cellStyle name="20 % - Akzent1 64" xfId="248"/>
    <cellStyle name="20 % - Akzent1 65" xfId="249"/>
    <cellStyle name="20 % - Akzent1 66" xfId="250"/>
    <cellStyle name="20 % - Akzent1 67" xfId="251"/>
    <cellStyle name="20 % - Akzent1 68" xfId="252"/>
    <cellStyle name="20 % - Akzent1 69" xfId="253"/>
    <cellStyle name="20 % - Akzent1 7" xfId="254"/>
    <cellStyle name="20 % - Akzent1 70" xfId="255"/>
    <cellStyle name="20 % - Akzent1 71" xfId="256"/>
    <cellStyle name="20 % - Akzent1 72" xfId="257"/>
    <cellStyle name="20 % - Akzent1 73" xfId="258"/>
    <cellStyle name="20 % - Akzent1 74" xfId="259"/>
    <cellStyle name="20 % - Akzent1 75" xfId="260"/>
    <cellStyle name="20 % - Akzent1 76" xfId="261"/>
    <cellStyle name="20 % - Akzent1 77" xfId="262"/>
    <cellStyle name="20 % - Akzent1 78" xfId="263"/>
    <cellStyle name="20 % - Akzent1 79" xfId="264"/>
    <cellStyle name="20 % - Akzent1 8" xfId="265"/>
    <cellStyle name="20 % - Akzent1 80" xfId="266"/>
    <cellStyle name="20 % - Akzent1 81" xfId="267"/>
    <cellStyle name="20 % - Akzent1 82" xfId="268"/>
    <cellStyle name="20 % - Akzent1 83" xfId="269"/>
    <cellStyle name="20 % - Akzent1 84" xfId="270"/>
    <cellStyle name="20 % - Akzent1 85" xfId="271"/>
    <cellStyle name="20 % - Akzent1 86" xfId="272"/>
    <cellStyle name="20 % - Akzent1 87" xfId="273"/>
    <cellStyle name="20 % - Akzent1 88" xfId="274"/>
    <cellStyle name="20 % - Akzent1 89" xfId="275"/>
    <cellStyle name="20 % - Akzent1 9" xfId="276"/>
    <cellStyle name="20 % - Akzent1 90" xfId="277"/>
    <cellStyle name="20 % - Akzent1 91" xfId="278"/>
    <cellStyle name="20 % - Akzent1 92" xfId="279"/>
    <cellStyle name="20 % - Akzent1 93" xfId="280"/>
    <cellStyle name="20 % - Akzent1 94" xfId="281"/>
    <cellStyle name="20 % - Akzent1 95" xfId="282"/>
    <cellStyle name="20 % - Akzent1 96" xfId="283"/>
    <cellStyle name="20 % - Akzent1 97" xfId="284"/>
    <cellStyle name="20 % - Akzent1 98" xfId="285"/>
    <cellStyle name="20 % - Akzent1 99" xfId="286"/>
    <cellStyle name="20 % - Akzent2" xfId="287"/>
    <cellStyle name="20 % - Akzent2 2" xfId="288"/>
    <cellStyle name="20 % - Akzent2 262" xfId="289"/>
    <cellStyle name="20 % - Akzent2 263" xfId="290"/>
    <cellStyle name="20 % - Akzent2 264" xfId="291"/>
    <cellStyle name="20 % - Akzent2 265" xfId="292"/>
    <cellStyle name="20 % - Akzent2 266" xfId="293"/>
    <cellStyle name="20 % - Akzent2 267" xfId="294"/>
    <cellStyle name="20 % - Akzent2 268" xfId="295"/>
    <cellStyle name="20 % - Akzent2 269" xfId="296"/>
    <cellStyle name="20 % - Akzent2 270" xfId="297"/>
    <cellStyle name="20 % - Akzent2 271" xfId="298"/>
    <cellStyle name="20 % - Akzent2 272" xfId="299"/>
    <cellStyle name="20 % - Akzent2 273" xfId="300"/>
    <cellStyle name="20 % - Akzent2 274" xfId="301"/>
    <cellStyle name="20 % - Akzent2 275" xfId="302"/>
    <cellStyle name="20 % - Akzent2 276" xfId="303"/>
    <cellStyle name="20 % - Akzent2 277" xfId="304"/>
    <cellStyle name="20 % - Akzent2 278" xfId="305"/>
    <cellStyle name="20 % - Akzent2 279" xfId="306"/>
    <cellStyle name="20 % - Akzent2 280" xfId="307"/>
    <cellStyle name="20 % - Akzent2 281" xfId="308"/>
    <cellStyle name="20 % - Akzent2 282" xfId="309"/>
    <cellStyle name="20 % - Akzent2 283" xfId="310"/>
    <cellStyle name="20 % - Akzent2 284" xfId="311"/>
    <cellStyle name="20 % - Akzent2 285" xfId="312"/>
    <cellStyle name="20 % - Akzent2 286" xfId="313"/>
    <cellStyle name="20 % - Akzent2 287" xfId="314"/>
    <cellStyle name="20 % - Akzent2 288" xfId="315"/>
    <cellStyle name="20 % - Akzent2 289" xfId="316"/>
    <cellStyle name="20 % - Akzent2 290" xfId="317"/>
    <cellStyle name="20 % - Akzent2 291" xfId="318"/>
    <cellStyle name="20 % - Akzent2 292" xfId="319"/>
    <cellStyle name="20 % - Akzent2 293" xfId="320"/>
    <cellStyle name="20 % - Akzent2 294" xfId="321"/>
    <cellStyle name="20 % - Akzent2 295" xfId="322"/>
    <cellStyle name="20 % - Akzent2 296" xfId="323"/>
    <cellStyle name="20 % - Akzent2 297" xfId="324"/>
    <cellStyle name="20 % - Akzent2 298" xfId="325"/>
    <cellStyle name="20 % - Akzent2 299" xfId="326"/>
    <cellStyle name="20 % - Akzent2 3" xfId="327"/>
    <cellStyle name="20 % - Akzent2 300" xfId="328"/>
    <cellStyle name="20 % - Akzent2 301" xfId="329"/>
    <cellStyle name="20 % - Akzent2 302" xfId="330"/>
    <cellStyle name="20 % - Akzent2 303" xfId="331"/>
    <cellStyle name="20 % - Akzent2 304" xfId="332"/>
    <cellStyle name="20 % - Akzent2 305" xfId="333"/>
    <cellStyle name="20 % - Akzent2 306" xfId="334"/>
    <cellStyle name="20 % - Akzent2 307" xfId="335"/>
    <cellStyle name="20 % - Akzent2 308" xfId="336"/>
    <cellStyle name="20 % - Akzent2 309" xfId="337"/>
    <cellStyle name="20 % - Akzent2 310" xfId="338"/>
    <cellStyle name="20 % - Akzent2 311" xfId="339"/>
    <cellStyle name="20 % - Akzent2 312" xfId="340"/>
    <cellStyle name="20 % - Akzent2 313" xfId="341"/>
    <cellStyle name="20 % - Akzent2 314" xfId="342"/>
    <cellStyle name="20 % - Akzent2 315" xfId="343"/>
    <cellStyle name="20 % - Akzent2 316" xfId="344"/>
    <cellStyle name="20 % - Akzent2 317" xfId="345"/>
    <cellStyle name="20 % - Akzent2 318" xfId="346"/>
    <cellStyle name="20 % - Akzent2 319" xfId="347"/>
    <cellStyle name="20 % - Akzent2 320" xfId="348"/>
    <cellStyle name="20 % - Akzent2 321" xfId="349"/>
    <cellStyle name="20 % - Akzent2 322" xfId="350"/>
    <cellStyle name="20 % - Akzent2 323" xfId="351"/>
    <cellStyle name="20 % - Akzent2 324" xfId="352"/>
    <cellStyle name="20 % - Akzent2 325" xfId="353"/>
    <cellStyle name="20 % - Akzent2 326" xfId="354"/>
    <cellStyle name="20 % - Akzent2 327" xfId="355"/>
    <cellStyle name="20 % - Akzent2 328" xfId="356"/>
    <cellStyle name="20 % - Akzent2 329" xfId="357"/>
    <cellStyle name="20 % - Akzent2 330" xfId="358"/>
    <cellStyle name="20 % - Akzent2 331" xfId="359"/>
    <cellStyle name="20 % - Akzent2 332" xfId="360"/>
    <cellStyle name="20 % - Akzent2 333" xfId="361"/>
    <cellStyle name="20 % - Akzent2 334" xfId="362"/>
    <cellStyle name="20 % - Akzent2 335" xfId="363"/>
    <cellStyle name="20 % - Akzent2 336" xfId="364"/>
    <cellStyle name="20 % - Akzent2 337" xfId="365"/>
    <cellStyle name="20 % - Akzent2 338" xfId="366"/>
    <cellStyle name="20 % - Akzent2 339" xfId="367"/>
    <cellStyle name="20 % - Akzent2 340" xfId="368"/>
    <cellStyle name="20 % - Akzent2 341" xfId="369"/>
    <cellStyle name="20 % - Akzent2 342" xfId="370"/>
    <cellStyle name="20 % - Akzent2 343" xfId="371"/>
    <cellStyle name="20 % - Akzent2 344" xfId="372"/>
    <cellStyle name="20 % - Akzent2 345" xfId="373"/>
    <cellStyle name="20 % - Akzent2 346" xfId="374"/>
    <cellStyle name="20 % - Akzent2 347" xfId="375"/>
    <cellStyle name="20 % - Akzent2 348" xfId="376"/>
    <cellStyle name="20 % - Akzent2 349" xfId="377"/>
    <cellStyle name="20 % - Akzent2 350" xfId="378"/>
    <cellStyle name="20 % - Akzent2 351" xfId="379"/>
    <cellStyle name="20 % - Akzent2 352" xfId="380"/>
    <cellStyle name="20 % - Akzent2 353" xfId="381"/>
    <cellStyle name="20 % - Akzent2 354" xfId="382"/>
    <cellStyle name="20 % - Akzent2 355" xfId="383"/>
    <cellStyle name="20 % - Akzent2 356" xfId="384"/>
    <cellStyle name="20 % - Akzent2 357" xfId="385"/>
    <cellStyle name="20 % - Akzent2 358" xfId="386"/>
    <cellStyle name="20 % - Akzent2 359" xfId="387"/>
    <cellStyle name="20 % - Akzent2 360" xfId="388"/>
    <cellStyle name="20 % - Akzent2 361" xfId="389"/>
    <cellStyle name="20 % - Akzent2 362" xfId="390"/>
    <cellStyle name="20 % - Akzent2 363" xfId="391"/>
    <cellStyle name="20 % - Akzent2 364" xfId="392"/>
    <cellStyle name="20 % - Akzent2 365" xfId="393"/>
    <cellStyle name="20 % - Akzent2 366" xfId="394"/>
    <cellStyle name="20 % - Akzent2 367" xfId="395"/>
    <cellStyle name="20 % - Akzent2 368" xfId="396"/>
    <cellStyle name="20 % - Akzent2 369" xfId="397"/>
    <cellStyle name="20 % - Akzent2 370" xfId="398"/>
    <cellStyle name="20 % - Akzent2 371" xfId="399"/>
    <cellStyle name="20 % - Akzent2 372" xfId="400"/>
    <cellStyle name="20 % - Akzent2 373" xfId="401"/>
    <cellStyle name="20 % - Akzent2 374" xfId="402"/>
    <cellStyle name="20 % - Akzent2 375" xfId="403"/>
    <cellStyle name="20 % - Akzent2 376" xfId="404"/>
    <cellStyle name="20 % - Akzent2 377" xfId="405"/>
    <cellStyle name="20 % - Akzent2 378" xfId="406"/>
    <cellStyle name="20 % - Akzent2 379" xfId="407"/>
    <cellStyle name="20 % - Akzent2 380" xfId="408"/>
    <cellStyle name="20 % - Akzent2 381" xfId="409"/>
    <cellStyle name="20 % - Akzent2 382" xfId="410"/>
    <cellStyle name="20 % - Akzent2 383" xfId="411"/>
    <cellStyle name="20 % - Akzent2 384" xfId="412"/>
    <cellStyle name="20 % - Akzent2 385" xfId="413"/>
    <cellStyle name="20 % - Akzent2 386" xfId="414"/>
    <cellStyle name="20 % - Akzent2 387" xfId="415"/>
    <cellStyle name="20 % - Akzent2 388" xfId="416"/>
    <cellStyle name="20 % - Akzent2 389" xfId="417"/>
    <cellStyle name="20 % - Akzent2 390" xfId="418"/>
    <cellStyle name="20 % - Akzent2 391" xfId="419"/>
    <cellStyle name="20 % - Akzent2 392" xfId="420"/>
    <cellStyle name="20 % - Akzent2 393" xfId="421"/>
    <cellStyle name="20 % - Akzent2 394" xfId="422"/>
    <cellStyle name="20 % - Akzent2 395" xfId="423"/>
    <cellStyle name="20 % - Akzent2 396" xfId="424"/>
    <cellStyle name="20 % - Akzent2 397" xfId="425"/>
    <cellStyle name="20 % - Akzent2 398" xfId="426"/>
    <cellStyle name="20 % - Akzent2 399" xfId="427"/>
    <cellStyle name="20 % - Akzent2 400" xfId="428"/>
    <cellStyle name="20 % - Akzent2 401" xfId="429"/>
    <cellStyle name="20 % - Akzent2 402" xfId="430"/>
    <cellStyle name="20 % - Akzent2 403" xfId="431"/>
    <cellStyle name="20 % - Akzent2 404" xfId="432"/>
    <cellStyle name="20 % - Akzent2 405" xfId="433"/>
    <cellStyle name="20 % - Akzent2 406" xfId="434"/>
    <cellStyle name="20 % - Akzent2 407" xfId="435"/>
    <cellStyle name="20 % - Akzent2 408" xfId="436"/>
    <cellStyle name="20 % - Akzent2 409" xfId="437"/>
    <cellStyle name="20 % - Akzent2 410" xfId="438"/>
    <cellStyle name="20 % - Akzent2 411" xfId="439"/>
    <cellStyle name="20 % - Akzent2 412" xfId="440"/>
    <cellStyle name="20 % - Akzent2 413" xfId="441"/>
    <cellStyle name="20 % - Akzent2 414" xfId="442"/>
    <cellStyle name="20 % - Akzent2 415" xfId="443"/>
    <cellStyle name="20 % - Akzent2 416" xfId="444"/>
    <cellStyle name="20 % - Akzent2 417" xfId="445"/>
    <cellStyle name="20 % - Akzent2 418" xfId="446"/>
    <cellStyle name="20 % - Akzent2 419" xfId="447"/>
    <cellStyle name="20 % - Akzent2 420" xfId="448"/>
    <cellStyle name="20 % - Akzent2 421" xfId="449"/>
    <cellStyle name="20 % - Akzent2 422" xfId="450"/>
    <cellStyle name="20 % - Akzent2 423" xfId="451"/>
    <cellStyle name="20 % - Akzent2 424" xfId="452"/>
    <cellStyle name="20 % - Akzent2 425" xfId="453"/>
    <cellStyle name="20 % - Akzent2 426" xfId="454"/>
    <cellStyle name="20 % - Akzent2 427" xfId="455"/>
    <cellStyle name="20 % - Akzent2 428" xfId="456"/>
    <cellStyle name="20 % - Akzent2 429" xfId="457"/>
    <cellStyle name="20 % - Akzent2 430" xfId="458"/>
    <cellStyle name="20 % - Akzent2 431" xfId="459"/>
    <cellStyle name="20 % - Akzent2 432" xfId="460"/>
    <cellStyle name="20 % - Akzent2 433" xfId="461"/>
    <cellStyle name="20 % - Akzent2 434" xfId="462"/>
    <cellStyle name="20 % - Akzent2 435" xfId="463"/>
    <cellStyle name="20 % - Akzent2 436" xfId="464"/>
    <cellStyle name="20 % - Akzent2 437" xfId="465"/>
    <cellStyle name="20 % - Akzent2 438" xfId="466"/>
    <cellStyle name="20 % - Akzent2 439" xfId="467"/>
    <cellStyle name="20 % - Akzent2 440" xfId="468"/>
    <cellStyle name="20 % - Akzent2 441" xfId="469"/>
    <cellStyle name="20 % - Akzent2 442" xfId="470"/>
    <cellStyle name="20 % - Akzent2 443" xfId="471"/>
    <cellStyle name="20 % - Akzent2 444" xfId="472"/>
    <cellStyle name="20 % - Akzent2 445" xfId="473"/>
    <cellStyle name="20 % - Akzent2 446" xfId="474"/>
    <cellStyle name="20 % - Akzent2 447" xfId="475"/>
    <cellStyle name="20 % - Akzent2 448" xfId="476"/>
    <cellStyle name="20 % - Akzent2 449" xfId="477"/>
    <cellStyle name="20 % - Akzent2 450" xfId="478"/>
    <cellStyle name="20 % - Akzent2 451" xfId="479"/>
    <cellStyle name="20 % - Akzent2 452" xfId="480"/>
    <cellStyle name="20 % - Akzent2 453" xfId="481"/>
    <cellStyle name="20 % - Akzent2 454" xfId="482"/>
    <cellStyle name="20 % - Akzent2 455" xfId="483"/>
    <cellStyle name="20 % - Akzent2 456" xfId="484"/>
    <cellStyle name="20 % - Akzent2 457" xfId="485"/>
    <cellStyle name="20 % - Akzent2 458" xfId="486"/>
    <cellStyle name="20 % - Akzent2 459" xfId="487"/>
    <cellStyle name="20 % - Akzent2 460" xfId="488"/>
    <cellStyle name="20 % - Akzent2 461" xfId="489"/>
    <cellStyle name="20 % - Akzent2 462" xfId="490"/>
    <cellStyle name="20 % - Akzent2 463" xfId="491"/>
    <cellStyle name="20 % - Akzent2 464" xfId="492"/>
    <cellStyle name="20 % - Akzent2 465" xfId="493"/>
    <cellStyle name="20 % - Akzent2 466" xfId="494"/>
    <cellStyle name="20 % - Akzent2 467" xfId="495"/>
    <cellStyle name="20 % - Akzent2 468" xfId="496"/>
    <cellStyle name="20 % - Akzent2 469" xfId="497"/>
    <cellStyle name="20 % - Akzent2 470" xfId="498"/>
    <cellStyle name="20 % - Akzent2 471" xfId="499"/>
    <cellStyle name="20 % - Akzent2 472" xfId="500"/>
    <cellStyle name="20 % - Akzent2 473" xfId="501"/>
    <cellStyle name="20 % - Akzent2 474" xfId="502"/>
    <cellStyle name="20 % - Akzent2 475" xfId="503"/>
    <cellStyle name="20 % - Akzent2 476" xfId="504"/>
    <cellStyle name="20 % - Akzent2 477" xfId="505"/>
    <cellStyle name="20 % - Akzent2 478" xfId="506"/>
    <cellStyle name="20 % - Akzent2 479" xfId="507"/>
    <cellStyle name="20 % - Akzent2 480" xfId="508"/>
    <cellStyle name="20 % - Akzent2 481" xfId="509"/>
    <cellStyle name="20 % - Akzent2 482" xfId="510"/>
    <cellStyle name="20 % - Akzent2 483" xfId="511"/>
    <cellStyle name="20 % - Akzent2 484" xfId="512"/>
    <cellStyle name="20 % - Akzent2 485" xfId="513"/>
    <cellStyle name="20 % - Akzent2 486" xfId="514"/>
    <cellStyle name="20 % - Akzent2 487" xfId="515"/>
    <cellStyle name="20 % - Akzent2 488" xfId="516"/>
    <cellStyle name="20 % - Akzent2 489" xfId="517"/>
    <cellStyle name="20 % - Akzent2 490" xfId="518"/>
    <cellStyle name="20 % - Akzent2 491" xfId="519"/>
    <cellStyle name="20 % - Akzent2 492" xfId="520"/>
    <cellStyle name="20 % - Akzent2 493" xfId="521"/>
    <cellStyle name="20 % - Akzent2 494" xfId="522"/>
    <cellStyle name="20 % - Akzent2 495" xfId="523"/>
    <cellStyle name="20 % - Akzent2 496" xfId="524"/>
    <cellStyle name="20 % - Akzent2 497" xfId="525"/>
    <cellStyle name="20 % - Akzent2 498" xfId="526"/>
    <cellStyle name="20 % - Akzent2 499" xfId="527"/>
    <cellStyle name="20 % - Akzent2 500" xfId="528"/>
    <cellStyle name="20 % - Akzent2 501" xfId="529"/>
    <cellStyle name="20 % - Akzent2 502" xfId="530"/>
    <cellStyle name="20 % - Akzent2 503" xfId="531"/>
    <cellStyle name="20 % - Akzent2 504" xfId="532"/>
    <cellStyle name="20 % - Akzent2 505" xfId="533"/>
    <cellStyle name="20 % - Akzent2 506" xfId="534"/>
    <cellStyle name="20 % - Akzent2 507" xfId="535"/>
    <cellStyle name="20 % - Akzent2 508" xfId="536"/>
    <cellStyle name="20 % - Akzent2 509" xfId="537"/>
    <cellStyle name="20 % - Akzent2 510" xfId="538"/>
    <cellStyle name="20 % - Akzent2 511" xfId="539"/>
    <cellStyle name="20 % - Akzent2 512" xfId="540"/>
    <cellStyle name="20 % - Akzent2 513" xfId="541"/>
    <cellStyle name="20 % - Akzent2 514" xfId="542"/>
    <cellStyle name="20 % - Akzent2 515" xfId="543"/>
    <cellStyle name="20 % - Akzent2 516" xfId="544"/>
    <cellStyle name="20 % - Akzent2 517" xfId="545"/>
    <cellStyle name="20 % - Akzent2 518" xfId="546"/>
    <cellStyle name="20 % - Akzent2 519" xfId="547"/>
    <cellStyle name="20 % - Akzent2 520" xfId="548"/>
    <cellStyle name="20 % - Akzent3" xfId="549"/>
    <cellStyle name="20 % - Akzent3 2" xfId="550"/>
    <cellStyle name="20 % - Akzent3 3" xfId="551"/>
    <cellStyle name="20 % - Akzent3 521" xfId="552"/>
    <cellStyle name="20 % - Akzent3 522" xfId="553"/>
    <cellStyle name="20 % - Akzent3 523" xfId="554"/>
    <cellStyle name="20 % - Akzent3 524" xfId="555"/>
    <cellStyle name="20 % - Akzent3 525" xfId="556"/>
    <cellStyle name="20 % - Akzent3 526" xfId="557"/>
    <cellStyle name="20 % - Akzent3 527" xfId="558"/>
    <cellStyle name="20 % - Akzent3 528" xfId="559"/>
    <cellStyle name="20 % - Akzent3 529" xfId="560"/>
    <cellStyle name="20 % - Akzent3 530" xfId="561"/>
    <cellStyle name="20 % - Akzent3 531" xfId="562"/>
    <cellStyle name="20 % - Akzent3 532" xfId="563"/>
    <cellStyle name="20 % - Akzent3 533" xfId="564"/>
    <cellStyle name="20 % - Akzent3 534" xfId="565"/>
    <cellStyle name="20 % - Akzent3 535" xfId="566"/>
    <cellStyle name="20 % - Akzent3 536" xfId="567"/>
    <cellStyle name="20 % - Akzent3 537" xfId="568"/>
    <cellStyle name="20 % - Akzent3 538" xfId="569"/>
    <cellStyle name="20 % - Akzent3 539" xfId="570"/>
    <cellStyle name="20 % - Akzent3 540" xfId="571"/>
    <cellStyle name="20 % - Akzent3 541" xfId="572"/>
    <cellStyle name="20 % - Akzent3 542" xfId="573"/>
    <cellStyle name="20 % - Akzent3 543" xfId="574"/>
    <cellStyle name="20 % - Akzent3 544" xfId="575"/>
    <cellStyle name="20 % - Akzent3 545" xfId="576"/>
    <cellStyle name="20 % - Akzent3 546" xfId="577"/>
    <cellStyle name="20 % - Akzent3 547" xfId="578"/>
    <cellStyle name="20 % - Akzent3 548" xfId="579"/>
    <cellStyle name="20 % - Akzent3 549" xfId="580"/>
    <cellStyle name="20 % - Akzent3 550" xfId="581"/>
    <cellStyle name="20 % - Akzent3 551" xfId="582"/>
    <cellStyle name="20 % - Akzent3 552" xfId="583"/>
    <cellStyle name="20 % - Akzent3 553" xfId="584"/>
    <cellStyle name="20 % - Akzent3 554" xfId="585"/>
    <cellStyle name="20 % - Akzent3 555" xfId="586"/>
    <cellStyle name="20 % - Akzent3 556" xfId="587"/>
    <cellStyle name="20 % - Akzent3 557" xfId="588"/>
    <cellStyle name="20 % - Akzent3 558" xfId="589"/>
    <cellStyle name="20 % - Akzent3 559" xfId="590"/>
    <cellStyle name="20 % - Akzent3 560" xfId="591"/>
    <cellStyle name="20 % - Akzent3 561" xfId="592"/>
    <cellStyle name="20 % - Akzent3 562" xfId="593"/>
    <cellStyle name="20 % - Akzent3 563" xfId="594"/>
    <cellStyle name="20 % - Akzent3 564" xfId="595"/>
    <cellStyle name="20 % - Akzent3 565" xfId="596"/>
    <cellStyle name="20 % - Akzent3 566" xfId="597"/>
    <cellStyle name="20 % - Akzent3 567" xfId="598"/>
    <cellStyle name="20 % - Akzent3 568" xfId="599"/>
    <cellStyle name="20 % - Akzent3 569" xfId="600"/>
    <cellStyle name="20 % - Akzent3 570" xfId="601"/>
    <cellStyle name="20 % - Akzent3 571" xfId="602"/>
    <cellStyle name="20 % - Akzent3 572" xfId="603"/>
    <cellStyle name="20 % - Akzent3 573" xfId="604"/>
    <cellStyle name="20 % - Akzent3 574" xfId="605"/>
    <cellStyle name="20 % - Akzent3 575" xfId="606"/>
    <cellStyle name="20 % - Akzent3 576" xfId="607"/>
    <cellStyle name="20 % - Akzent3 577" xfId="608"/>
    <cellStyle name="20 % - Akzent3 578" xfId="609"/>
    <cellStyle name="20 % - Akzent3 579" xfId="610"/>
    <cellStyle name="20 % - Akzent3 580" xfId="611"/>
    <cellStyle name="20 % - Akzent3 581" xfId="612"/>
    <cellStyle name="20 % - Akzent3 582" xfId="613"/>
    <cellStyle name="20 % - Akzent3 583" xfId="614"/>
    <cellStyle name="20 % - Akzent3 584" xfId="615"/>
    <cellStyle name="20 % - Akzent3 585" xfId="616"/>
    <cellStyle name="20 % - Akzent3 586" xfId="617"/>
    <cellStyle name="20 % - Akzent3 587" xfId="618"/>
    <cellStyle name="20 % - Akzent3 588" xfId="619"/>
    <cellStyle name="20 % - Akzent3 589" xfId="620"/>
    <cellStyle name="20 % - Akzent3 590" xfId="621"/>
    <cellStyle name="20 % - Akzent3 591" xfId="622"/>
    <cellStyle name="20 % - Akzent3 592" xfId="623"/>
    <cellStyle name="20 % - Akzent3 593" xfId="624"/>
    <cellStyle name="20 % - Akzent3 594" xfId="625"/>
    <cellStyle name="20 % - Akzent3 595" xfId="626"/>
    <cellStyle name="20 % - Akzent3 596" xfId="627"/>
    <cellStyle name="20 % - Akzent3 597" xfId="628"/>
    <cellStyle name="20 % - Akzent3 598" xfId="629"/>
    <cellStyle name="20 % - Akzent3 599" xfId="630"/>
    <cellStyle name="20 % - Akzent3 600" xfId="631"/>
    <cellStyle name="20 % - Akzent3 601" xfId="632"/>
    <cellStyle name="20 % - Akzent3 602" xfId="633"/>
    <cellStyle name="20 % - Akzent3 603" xfId="634"/>
    <cellStyle name="20 % - Akzent3 604" xfId="635"/>
    <cellStyle name="20 % - Akzent3 605" xfId="636"/>
    <cellStyle name="20 % - Akzent3 606" xfId="637"/>
    <cellStyle name="20 % - Akzent3 607" xfId="638"/>
    <cellStyle name="20 % - Akzent3 608" xfId="639"/>
    <cellStyle name="20 % - Akzent3 609" xfId="640"/>
    <cellStyle name="20 % - Akzent3 610" xfId="641"/>
    <cellStyle name="20 % - Akzent3 611" xfId="642"/>
    <cellStyle name="20 % - Akzent3 612" xfId="643"/>
    <cellStyle name="20 % - Akzent3 613" xfId="644"/>
    <cellStyle name="20 % - Akzent3 614" xfId="645"/>
    <cellStyle name="20 % - Akzent3 615" xfId="646"/>
    <cellStyle name="20 % - Akzent3 616" xfId="647"/>
    <cellStyle name="20 % - Akzent3 617" xfId="648"/>
    <cellStyle name="20 % - Akzent3 618" xfId="649"/>
    <cellStyle name="20 % - Akzent3 619" xfId="650"/>
    <cellStyle name="20 % - Akzent3 620" xfId="651"/>
    <cellStyle name="20 % - Akzent3 621" xfId="652"/>
    <cellStyle name="20 % - Akzent3 622" xfId="653"/>
    <cellStyle name="20 % - Akzent3 623" xfId="654"/>
    <cellStyle name="20 % - Akzent3 624" xfId="655"/>
    <cellStyle name="20 % - Akzent3 625" xfId="656"/>
    <cellStyle name="20 % - Akzent3 626" xfId="657"/>
    <cellStyle name="20 % - Akzent3 627" xfId="658"/>
    <cellStyle name="20 % - Akzent3 628" xfId="659"/>
    <cellStyle name="20 % - Akzent3 629" xfId="660"/>
    <cellStyle name="20 % - Akzent3 630" xfId="661"/>
    <cellStyle name="20 % - Akzent3 631" xfId="662"/>
    <cellStyle name="20 % - Akzent3 632" xfId="663"/>
    <cellStyle name="20 % - Akzent3 633" xfId="664"/>
    <cellStyle name="20 % - Akzent3 634" xfId="665"/>
    <cellStyle name="20 % - Akzent3 635" xfId="666"/>
    <cellStyle name="20 % - Akzent3 636" xfId="667"/>
    <cellStyle name="20 % - Akzent3 637" xfId="668"/>
    <cellStyle name="20 % - Akzent3 638" xfId="669"/>
    <cellStyle name="20 % - Akzent3 639" xfId="670"/>
    <cellStyle name="20 % - Akzent3 640" xfId="671"/>
    <cellStyle name="20 % - Akzent3 641" xfId="672"/>
    <cellStyle name="20 % - Akzent3 642" xfId="673"/>
    <cellStyle name="20 % - Akzent3 643" xfId="674"/>
    <cellStyle name="20 % - Akzent3 644" xfId="675"/>
    <cellStyle name="20 % - Akzent3 645" xfId="676"/>
    <cellStyle name="20 % - Akzent3 646" xfId="677"/>
    <cellStyle name="20 % - Akzent3 647" xfId="678"/>
    <cellStyle name="20 % - Akzent3 648" xfId="679"/>
    <cellStyle name="20 % - Akzent3 649" xfId="680"/>
    <cellStyle name="20 % - Akzent3 650" xfId="681"/>
    <cellStyle name="20 % - Akzent3 651" xfId="682"/>
    <cellStyle name="20 % - Akzent3 652" xfId="683"/>
    <cellStyle name="20 % - Akzent3 653" xfId="684"/>
    <cellStyle name="20 % - Akzent3 654" xfId="685"/>
    <cellStyle name="20 % - Akzent3 655" xfId="686"/>
    <cellStyle name="20 % - Akzent3 656" xfId="687"/>
    <cellStyle name="20 % - Akzent3 657" xfId="688"/>
    <cellStyle name="20 % - Akzent3 658" xfId="689"/>
    <cellStyle name="20 % - Akzent3 659" xfId="690"/>
    <cellStyle name="20 % - Akzent3 660" xfId="691"/>
    <cellStyle name="20 % - Akzent3 661" xfId="692"/>
    <cellStyle name="20 % - Akzent3 662" xfId="693"/>
    <cellStyle name="20 % - Akzent3 663" xfId="694"/>
    <cellStyle name="20 % - Akzent3 664" xfId="695"/>
    <cellStyle name="20 % - Akzent3 665" xfId="696"/>
    <cellStyle name="20 % - Akzent3 666" xfId="697"/>
    <cellStyle name="20 % - Akzent3 667" xfId="698"/>
    <cellStyle name="20 % - Akzent3 668" xfId="699"/>
    <cellStyle name="20 % - Akzent3 669" xfId="700"/>
    <cellStyle name="20 % - Akzent3 670" xfId="701"/>
    <cellStyle name="20 % - Akzent3 671" xfId="702"/>
    <cellStyle name="20 % - Akzent3 672" xfId="703"/>
    <cellStyle name="20 % - Akzent3 673" xfId="704"/>
    <cellStyle name="20 % - Akzent3 674" xfId="705"/>
    <cellStyle name="20 % - Akzent3 675" xfId="706"/>
    <cellStyle name="20 % - Akzent3 676" xfId="707"/>
    <cellStyle name="20 % - Akzent3 677" xfId="708"/>
    <cellStyle name="20 % - Akzent3 678" xfId="709"/>
    <cellStyle name="20 % - Akzent3 679" xfId="710"/>
    <cellStyle name="20 % - Akzent3 680" xfId="711"/>
    <cellStyle name="20 % - Akzent3 681" xfId="712"/>
    <cellStyle name="20 % - Akzent3 682" xfId="713"/>
    <cellStyle name="20 % - Akzent3 683" xfId="714"/>
    <cellStyle name="20 % - Akzent3 684" xfId="715"/>
    <cellStyle name="20 % - Akzent3 685" xfId="716"/>
    <cellStyle name="20 % - Akzent3 686" xfId="717"/>
    <cellStyle name="20 % - Akzent3 687" xfId="718"/>
    <cellStyle name="20 % - Akzent3 688" xfId="719"/>
    <cellStyle name="20 % - Akzent3 689" xfId="720"/>
    <cellStyle name="20 % - Akzent3 690" xfId="721"/>
    <cellStyle name="20 % - Akzent3 691" xfId="722"/>
    <cellStyle name="20 % - Akzent3 692" xfId="723"/>
    <cellStyle name="20 % - Akzent3 693" xfId="724"/>
    <cellStyle name="20 % - Akzent3 694" xfId="725"/>
    <cellStyle name="20 % - Akzent3 695" xfId="726"/>
    <cellStyle name="20 % - Akzent3 696" xfId="727"/>
    <cellStyle name="20 % - Akzent3 697" xfId="728"/>
    <cellStyle name="20 % - Akzent3 698" xfId="729"/>
    <cellStyle name="20 % - Akzent3 699" xfId="730"/>
    <cellStyle name="20 % - Akzent3 700" xfId="731"/>
    <cellStyle name="20 % - Akzent3 701" xfId="732"/>
    <cellStyle name="20 % - Akzent3 702" xfId="733"/>
    <cellStyle name="20 % - Akzent3 703" xfId="734"/>
    <cellStyle name="20 % - Akzent3 704" xfId="735"/>
    <cellStyle name="20 % - Akzent3 705" xfId="736"/>
    <cellStyle name="20 % - Akzent3 706" xfId="737"/>
    <cellStyle name="20 % - Akzent3 707" xfId="738"/>
    <cellStyle name="20 % - Akzent3 708" xfId="739"/>
    <cellStyle name="20 % - Akzent3 709" xfId="740"/>
    <cellStyle name="20 % - Akzent3 710" xfId="741"/>
    <cellStyle name="20 % - Akzent3 711" xfId="742"/>
    <cellStyle name="20 % - Akzent3 712" xfId="743"/>
    <cellStyle name="20 % - Akzent3 713" xfId="744"/>
    <cellStyle name="20 % - Akzent3 714" xfId="745"/>
    <cellStyle name="20 % - Akzent3 715" xfId="746"/>
    <cellStyle name="20 % - Akzent3 716" xfId="747"/>
    <cellStyle name="20 % - Akzent3 717" xfId="748"/>
    <cellStyle name="20 % - Akzent3 718" xfId="749"/>
    <cellStyle name="20 % - Akzent3 719" xfId="750"/>
    <cellStyle name="20 % - Akzent3 720" xfId="751"/>
    <cellStyle name="20 % - Akzent3 721" xfId="752"/>
    <cellStyle name="20 % - Akzent3 722" xfId="753"/>
    <cellStyle name="20 % - Akzent3 723" xfId="754"/>
    <cellStyle name="20 % - Akzent3 724" xfId="755"/>
    <cellStyle name="20 % - Akzent3 725" xfId="756"/>
    <cellStyle name="20 % - Akzent3 726" xfId="757"/>
    <cellStyle name="20 % - Akzent3 727" xfId="758"/>
    <cellStyle name="20 % - Akzent3 728" xfId="759"/>
    <cellStyle name="20 % - Akzent3 729" xfId="760"/>
    <cellStyle name="20 % - Akzent3 730" xfId="761"/>
    <cellStyle name="20 % - Akzent3 731" xfId="762"/>
    <cellStyle name="20 % - Akzent3 732" xfId="763"/>
    <cellStyle name="20 % - Akzent3 733" xfId="764"/>
    <cellStyle name="20 % - Akzent3 734" xfId="765"/>
    <cellStyle name="20 % - Akzent3 735" xfId="766"/>
    <cellStyle name="20 % - Akzent3 736" xfId="767"/>
    <cellStyle name="20 % - Akzent3 737" xfId="768"/>
    <cellStyle name="20 % - Akzent3 738" xfId="769"/>
    <cellStyle name="20 % - Akzent3 739" xfId="770"/>
    <cellStyle name="20 % - Akzent3 740" xfId="771"/>
    <cellStyle name="20 % - Akzent3 741" xfId="772"/>
    <cellStyle name="20 % - Akzent3 742" xfId="773"/>
    <cellStyle name="20 % - Akzent3 743" xfId="774"/>
    <cellStyle name="20 % - Akzent3 744" xfId="775"/>
    <cellStyle name="20 % - Akzent3 745" xfId="776"/>
    <cellStyle name="20 % - Akzent3 746" xfId="777"/>
    <cellStyle name="20 % - Akzent3 747" xfId="778"/>
    <cellStyle name="20 % - Akzent3 748" xfId="779"/>
    <cellStyle name="20 % - Akzent3 749" xfId="780"/>
    <cellStyle name="20 % - Akzent3 750" xfId="781"/>
    <cellStyle name="20 % - Akzent3 751" xfId="782"/>
    <cellStyle name="20 % - Akzent3 752" xfId="783"/>
    <cellStyle name="20 % - Akzent3 753" xfId="784"/>
    <cellStyle name="20 % - Akzent3 754" xfId="785"/>
    <cellStyle name="20 % - Akzent3 755" xfId="786"/>
    <cellStyle name="20 % - Akzent3 756" xfId="787"/>
    <cellStyle name="20 % - Akzent3 757" xfId="788"/>
    <cellStyle name="20 % - Akzent3 758" xfId="789"/>
    <cellStyle name="20 % - Akzent3 759" xfId="790"/>
    <cellStyle name="20 % - Akzent3 760" xfId="791"/>
    <cellStyle name="20 % - Akzent3 761" xfId="792"/>
    <cellStyle name="20 % - Akzent3 762" xfId="793"/>
    <cellStyle name="20 % - Akzent3 763" xfId="794"/>
    <cellStyle name="20 % - Akzent3 764" xfId="795"/>
    <cellStyle name="20 % - Akzent3 765" xfId="796"/>
    <cellStyle name="20 % - Akzent3 766" xfId="797"/>
    <cellStyle name="20 % - Akzent3 767" xfId="798"/>
    <cellStyle name="20 % - Akzent3 768" xfId="799"/>
    <cellStyle name="20 % - Akzent3 769" xfId="800"/>
    <cellStyle name="20 % - Akzent3 770" xfId="801"/>
    <cellStyle name="20 % - Akzent3 771" xfId="802"/>
    <cellStyle name="20 % - Akzent3 772" xfId="803"/>
    <cellStyle name="20 % - Akzent3 773" xfId="804"/>
    <cellStyle name="20 % - Akzent3 774" xfId="805"/>
    <cellStyle name="20 % - Akzent3 775" xfId="806"/>
    <cellStyle name="20 % - Akzent3 776" xfId="807"/>
    <cellStyle name="20 % - Akzent3 777" xfId="808"/>
    <cellStyle name="20 % - Akzent3 778" xfId="809"/>
    <cellStyle name="20 % - Akzent3 779" xfId="810"/>
    <cellStyle name="20 % - Akzent4" xfId="811"/>
    <cellStyle name="20 % - Akzent4 1000" xfId="812"/>
    <cellStyle name="20 % - Akzent4 1001" xfId="813"/>
    <cellStyle name="20 % - Akzent4 1002" xfId="814"/>
    <cellStyle name="20 % - Akzent4 1003" xfId="815"/>
    <cellStyle name="20 % - Akzent4 1004" xfId="816"/>
    <cellStyle name="20 % - Akzent4 1005" xfId="817"/>
    <cellStyle name="20 % - Akzent4 1006" xfId="818"/>
    <cellStyle name="20 % - Akzent4 1007" xfId="819"/>
    <cellStyle name="20 % - Akzent4 1008" xfId="820"/>
    <cellStyle name="20 % - Akzent4 1009" xfId="821"/>
    <cellStyle name="20 % - Akzent4 1010" xfId="822"/>
    <cellStyle name="20 % - Akzent4 1011" xfId="823"/>
    <cellStyle name="20 % - Akzent4 1012" xfId="824"/>
    <cellStyle name="20 % - Akzent4 1013" xfId="825"/>
    <cellStyle name="20 % - Akzent4 1014" xfId="826"/>
    <cellStyle name="20 % - Akzent4 1015" xfId="827"/>
    <cellStyle name="20 % - Akzent4 1016" xfId="828"/>
    <cellStyle name="20 % - Akzent4 1017" xfId="829"/>
    <cellStyle name="20 % - Akzent4 1018" xfId="830"/>
    <cellStyle name="20 % - Akzent4 1019" xfId="831"/>
    <cellStyle name="20 % - Akzent4 1020" xfId="832"/>
    <cellStyle name="20 % - Akzent4 1021" xfId="833"/>
    <cellStyle name="20 % - Akzent4 1022" xfId="834"/>
    <cellStyle name="20 % - Akzent4 1023" xfId="835"/>
    <cellStyle name="20 % - Akzent4 1024" xfId="836"/>
    <cellStyle name="20 % - Akzent4 1025" xfId="837"/>
    <cellStyle name="20 % - Akzent4 1026" xfId="838"/>
    <cellStyle name="20 % - Akzent4 1027" xfId="839"/>
    <cellStyle name="20 % - Akzent4 1028" xfId="840"/>
    <cellStyle name="20 % - Akzent4 1029" xfId="841"/>
    <cellStyle name="20 % - Akzent4 1030" xfId="842"/>
    <cellStyle name="20 % - Akzent4 1031" xfId="843"/>
    <cellStyle name="20 % - Akzent4 1032" xfId="844"/>
    <cellStyle name="20 % - Akzent4 1033" xfId="845"/>
    <cellStyle name="20 % - Akzent4 1034" xfId="846"/>
    <cellStyle name="20 % - Akzent4 1035" xfId="847"/>
    <cellStyle name="20 % - Akzent4 1036" xfId="848"/>
    <cellStyle name="20 % - Akzent4 1037" xfId="849"/>
    <cellStyle name="20 % - Akzent4 1038" xfId="850"/>
    <cellStyle name="20 % - Akzent4 2" xfId="851"/>
    <cellStyle name="20 % - Akzent4 3" xfId="852"/>
    <cellStyle name="20 % - Akzent4 780" xfId="853"/>
    <cellStyle name="20 % - Akzent4 781" xfId="854"/>
    <cellStyle name="20 % - Akzent4 782" xfId="855"/>
    <cellStyle name="20 % - Akzent4 783" xfId="856"/>
    <cellStyle name="20 % - Akzent4 784" xfId="857"/>
    <cellStyle name="20 % - Akzent4 785" xfId="858"/>
    <cellStyle name="20 % - Akzent4 786" xfId="859"/>
    <cellStyle name="20 % - Akzent4 787" xfId="860"/>
    <cellStyle name="20 % - Akzent4 788" xfId="861"/>
    <cellStyle name="20 % - Akzent4 789" xfId="862"/>
    <cellStyle name="20 % - Akzent4 790" xfId="863"/>
    <cellStyle name="20 % - Akzent4 791" xfId="864"/>
    <cellStyle name="20 % - Akzent4 792" xfId="865"/>
    <cellStyle name="20 % - Akzent4 793" xfId="866"/>
    <cellStyle name="20 % - Akzent4 794" xfId="867"/>
    <cellStyle name="20 % - Akzent4 795" xfId="868"/>
    <cellStyle name="20 % - Akzent4 796" xfId="869"/>
    <cellStyle name="20 % - Akzent4 797" xfId="870"/>
    <cellStyle name="20 % - Akzent4 798" xfId="871"/>
    <cellStyle name="20 % - Akzent4 799" xfId="872"/>
    <cellStyle name="20 % - Akzent4 800" xfId="873"/>
    <cellStyle name="20 % - Akzent4 801" xfId="874"/>
    <cellStyle name="20 % - Akzent4 802" xfId="875"/>
    <cellStyle name="20 % - Akzent4 803" xfId="876"/>
    <cellStyle name="20 % - Akzent4 804" xfId="877"/>
    <cellStyle name="20 % - Akzent4 805" xfId="878"/>
    <cellStyle name="20 % - Akzent4 806" xfId="879"/>
    <cellStyle name="20 % - Akzent4 807" xfId="880"/>
    <cellStyle name="20 % - Akzent4 808" xfId="881"/>
    <cellStyle name="20 % - Akzent4 809" xfId="882"/>
    <cellStyle name="20 % - Akzent4 810" xfId="883"/>
    <cellStyle name="20 % - Akzent4 811" xfId="884"/>
    <cellStyle name="20 % - Akzent4 812" xfId="885"/>
    <cellStyle name="20 % - Akzent4 813" xfId="886"/>
    <cellStyle name="20 % - Akzent4 814" xfId="887"/>
    <cellStyle name="20 % - Akzent4 815" xfId="888"/>
    <cellStyle name="20 % - Akzent4 816" xfId="889"/>
    <cellStyle name="20 % - Akzent4 817" xfId="890"/>
    <cellStyle name="20 % - Akzent4 818" xfId="891"/>
    <cellStyle name="20 % - Akzent4 819" xfId="892"/>
    <cellStyle name="20 % - Akzent4 820" xfId="893"/>
    <cellStyle name="20 % - Akzent4 821" xfId="894"/>
    <cellStyle name="20 % - Akzent4 822" xfId="895"/>
    <cellStyle name="20 % - Akzent4 823" xfId="896"/>
    <cellStyle name="20 % - Akzent4 824" xfId="897"/>
    <cellStyle name="20 % - Akzent4 825" xfId="898"/>
    <cellStyle name="20 % - Akzent4 826" xfId="899"/>
    <cellStyle name="20 % - Akzent4 827" xfId="900"/>
    <cellStyle name="20 % - Akzent4 828" xfId="901"/>
    <cellStyle name="20 % - Akzent4 829" xfId="902"/>
    <cellStyle name="20 % - Akzent4 830" xfId="903"/>
    <cellStyle name="20 % - Akzent4 831" xfId="904"/>
    <cellStyle name="20 % - Akzent4 832" xfId="905"/>
    <cellStyle name="20 % - Akzent4 833" xfId="906"/>
    <cellStyle name="20 % - Akzent4 834" xfId="907"/>
    <cellStyle name="20 % - Akzent4 835" xfId="908"/>
    <cellStyle name="20 % - Akzent4 836" xfId="909"/>
    <cellStyle name="20 % - Akzent4 837" xfId="910"/>
    <cellStyle name="20 % - Akzent4 838" xfId="911"/>
    <cellStyle name="20 % - Akzent4 839" xfId="912"/>
    <cellStyle name="20 % - Akzent4 840" xfId="913"/>
    <cellStyle name="20 % - Akzent4 841" xfId="914"/>
    <cellStyle name="20 % - Akzent4 842" xfId="915"/>
    <cellStyle name="20 % - Akzent4 843" xfId="916"/>
    <cellStyle name="20 % - Akzent4 844" xfId="917"/>
    <cellStyle name="20 % - Akzent4 845" xfId="918"/>
    <cellStyle name="20 % - Akzent4 846" xfId="919"/>
    <cellStyle name="20 % - Akzent4 847" xfId="920"/>
    <cellStyle name="20 % - Akzent4 848" xfId="921"/>
    <cellStyle name="20 % - Akzent4 849" xfId="922"/>
    <cellStyle name="20 % - Akzent4 850" xfId="923"/>
    <cellStyle name="20 % - Akzent4 851" xfId="924"/>
    <cellStyle name="20 % - Akzent4 852" xfId="925"/>
    <cellStyle name="20 % - Akzent4 853" xfId="926"/>
    <cellStyle name="20 % - Akzent4 854" xfId="927"/>
    <cellStyle name="20 % - Akzent4 855" xfId="928"/>
    <cellStyle name="20 % - Akzent4 856" xfId="929"/>
    <cellStyle name="20 % - Akzent4 857" xfId="930"/>
    <cellStyle name="20 % - Akzent4 858" xfId="931"/>
    <cellStyle name="20 % - Akzent4 859" xfId="932"/>
    <cellStyle name="20 % - Akzent4 860" xfId="933"/>
    <cellStyle name="20 % - Akzent4 861" xfId="934"/>
    <cellStyle name="20 % - Akzent4 862" xfId="935"/>
    <cellStyle name="20 % - Akzent4 863" xfId="936"/>
    <cellStyle name="20 % - Akzent4 864" xfId="937"/>
    <cellStyle name="20 % - Akzent4 865" xfId="938"/>
    <cellStyle name="20 % - Akzent4 866" xfId="939"/>
    <cellStyle name="20 % - Akzent4 867" xfId="940"/>
    <cellStyle name="20 % - Akzent4 868" xfId="941"/>
    <cellStyle name="20 % - Akzent4 869" xfId="942"/>
    <cellStyle name="20 % - Akzent4 870" xfId="943"/>
    <cellStyle name="20 % - Akzent4 871" xfId="944"/>
    <cellStyle name="20 % - Akzent4 872" xfId="945"/>
    <cellStyle name="20 % - Akzent4 873" xfId="946"/>
    <cellStyle name="20 % - Akzent4 874" xfId="947"/>
    <cellStyle name="20 % - Akzent4 875" xfId="948"/>
    <cellStyle name="20 % - Akzent4 876" xfId="949"/>
    <cellStyle name="20 % - Akzent4 877" xfId="950"/>
    <cellStyle name="20 % - Akzent4 878" xfId="951"/>
    <cellStyle name="20 % - Akzent4 879" xfId="952"/>
    <cellStyle name="20 % - Akzent4 880" xfId="953"/>
    <cellStyle name="20 % - Akzent4 881" xfId="954"/>
    <cellStyle name="20 % - Akzent4 882" xfId="955"/>
    <cellStyle name="20 % - Akzent4 883" xfId="956"/>
    <cellStyle name="20 % - Akzent4 884" xfId="957"/>
    <cellStyle name="20 % - Akzent4 885" xfId="958"/>
    <cellStyle name="20 % - Akzent4 886" xfId="959"/>
    <cellStyle name="20 % - Akzent4 887" xfId="960"/>
    <cellStyle name="20 % - Akzent4 888" xfId="961"/>
    <cellStyle name="20 % - Akzent4 889" xfId="962"/>
    <cellStyle name="20 % - Akzent4 890" xfId="963"/>
    <cellStyle name="20 % - Akzent4 891" xfId="964"/>
    <cellStyle name="20 % - Akzent4 892" xfId="965"/>
    <cellStyle name="20 % - Akzent4 893" xfId="966"/>
    <cellStyle name="20 % - Akzent4 894" xfId="967"/>
    <cellStyle name="20 % - Akzent4 895" xfId="968"/>
    <cellStyle name="20 % - Akzent4 896" xfId="969"/>
    <cellStyle name="20 % - Akzent4 897" xfId="970"/>
    <cellStyle name="20 % - Akzent4 898" xfId="971"/>
    <cellStyle name="20 % - Akzent4 899" xfId="972"/>
    <cellStyle name="20 % - Akzent4 900" xfId="973"/>
    <cellStyle name="20 % - Akzent4 901" xfId="974"/>
    <cellStyle name="20 % - Akzent4 902" xfId="975"/>
    <cellStyle name="20 % - Akzent4 903" xfId="976"/>
    <cellStyle name="20 % - Akzent4 904" xfId="977"/>
    <cellStyle name="20 % - Akzent4 905" xfId="978"/>
    <cellStyle name="20 % - Akzent4 906" xfId="979"/>
    <cellStyle name="20 % - Akzent4 907" xfId="980"/>
    <cellStyle name="20 % - Akzent4 908" xfId="981"/>
    <cellStyle name="20 % - Akzent4 909" xfId="982"/>
    <cellStyle name="20 % - Akzent4 910" xfId="983"/>
    <cellStyle name="20 % - Akzent4 911" xfId="984"/>
    <cellStyle name="20 % - Akzent4 912" xfId="985"/>
    <cellStyle name="20 % - Akzent4 913" xfId="986"/>
    <cellStyle name="20 % - Akzent4 914" xfId="987"/>
    <cellStyle name="20 % - Akzent4 915" xfId="988"/>
    <cellStyle name="20 % - Akzent4 916" xfId="989"/>
    <cellStyle name="20 % - Akzent4 917" xfId="990"/>
    <cellStyle name="20 % - Akzent4 918" xfId="991"/>
    <cellStyle name="20 % - Akzent4 919" xfId="992"/>
    <cellStyle name="20 % - Akzent4 920" xfId="993"/>
    <cellStyle name="20 % - Akzent4 921" xfId="994"/>
    <cellStyle name="20 % - Akzent4 922" xfId="995"/>
    <cellStyle name="20 % - Akzent4 923" xfId="996"/>
    <cellStyle name="20 % - Akzent4 924" xfId="997"/>
    <cellStyle name="20 % - Akzent4 925" xfId="998"/>
    <cellStyle name="20 % - Akzent4 926" xfId="999"/>
    <cellStyle name="20 % - Akzent4 927" xfId="1000"/>
    <cellStyle name="20 % - Akzent4 928" xfId="1001"/>
    <cellStyle name="20 % - Akzent4 929" xfId="1002"/>
    <cellStyle name="20 % - Akzent4 930" xfId="1003"/>
    <cellStyle name="20 % - Akzent4 931" xfId="1004"/>
    <cellStyle name="20 % - Akzent4 932" xfId="1005"/>
    <cellStyle name="20 % - Akzent4 933" xfId="1006"/>
    <cellStyle name="20 % - Akzent4 934" xfId="1007"/>
    <cellStyle name="20 % - Akzent4 935" xfId="1008"/>
    <cellStyle name="20 % - Akzent4 936" xfId="1009"/>
    <cellStyle name="20 % - Akzent4 937" xfId="1010"/>
    <cellStyle name="20 % - Akzent4 938" xfId="1011"/>
    <cellStyle name="20 % - Akzent4 939" xfId="1012"/>
    <cellStyle name="20 % - Akzent4 940" xfId="1013"/>
    <cellStyle name="20 % - Akzent4 941" xfId="1014"/>
    <cellStyle name="20 % - Akzent4 942" xfId="1015"/>
    <cellStyle name="20 % - Akzent4 943" xfId="1016"/>
    <cellStyle name="20 % - Akzent4 944" xfId="1017"/>
    <cellStyle name="20 % - Akzent4 945" xfId="1018"/>
    <cellStyle name="20 % - Akzent4 946" xfId="1019"/>
    <cellStyle name="20 % - Akzent4 947" xfId="1020"/>
    <cellStyle name="20 % - Akzent4 948" xfId="1021"/>
    <cellStyle name="20 % - Akzent4 949" xfId="1022"/>
    <cellStyle name="20 % - Akzent4 950" xfId="1023"/>
    <cellStyle name="20 % - Akzent4 951" xfId="1024"/>
    <cellStyle name="20 % - Akzent4 952" xfId="1025"/>
    <cellStyle name="20 % - Akzent4 953" xfId="1026"/>
    <cellStyle name="20 % - Akzent4 954" xfId="1027"/>
    <cellStyle name="20 % - Akzent4 955" xfId="1028"/>
    <cellStyle name="20 % - Akzent4 956" xfId="1029"/>
    <cellStyle name="20 % - Akzent4 957" xfId="1030"/>
    <cellStyle name="20 % - Akzent4 958" xfId="1031"/>
    <cellStyle name="20 % - Akzent4 959" xfId="1032"/>
    <cellStyle name="20 % - Akzent4 960" xfId="1033"/>
    <cellStyle name="20 % - Akzent4 961" xfId="1034"/>
    <cellStyle name="20 % - Akzent4 962" xfId="1035"/>
    <cellStyle name="20 % - Akzent4 963" xfId="1036"/>
    <cellStyle name="20 % - Akzent4 964" xfId="1037"/>
    <cellStyle name="20 % - Akzent4 965" xfId="1038"/>
    <cellStyle name="20 % - Akzent4 966" xfId="1039"/>
    <cellStyle name="20 % - Akzent4 967" xfId="1040"/>
    <cellStyle name="20 % - Akzent4 968" xfId="1041"/>
    <cellStyle name="20 % - Akzent4 969" xfId="1042"/>
    <cellStyle name="20 % - Akzent4 970" xfId="1043"/>
    <cellStyle name="20 % - Akzent4 971" xfId="1044"/>
    <cellStyle name="20 % - Akzent4 972" xfId="1045"/>
    <cellStyle name="20 % - Akzent4 973" xfId="1046"/>
    <cellStyle name="20 % - Akzent4 974" xfId="1047"/>
    <cellStyle name="20 % - Akzent4 975" xfId="1048"/>
    <cellStyle name="20 % - Akzent4 976" xfId="1049"/>
    <cellStyle name="20 % - Akzent4 977" xfId="1050"/>
    <cellStyle name="20 % - Akzent4 978" xfId="1051"/>
    <cellStyle name="20 % - Akzent4 979" xfId="1052"/>
    <cellStyle name="20 % - Akzent4 980" xfId="1053"/>
    <cellStyle name="20 % - Akzent4 981" xfId="1054"/>
    <cellStyle name="20 % - Akzent4 982" xfId="1055"/>
    <cellStyle name="20 % - Akzent4 983" xfId="1056"/>
    <cellStyle name="20 % - Akzent4 984" xfId="1057"/>
    <cellStyle name="20 % - Akzent4 985" xfId="1058"/>
    <cellStyle name="20 % - Akzent4 986" xfId="1059"/>
    <cellStyle name="20 % - Akzent4 987" xfId="1060"/>
    <cellStyle name="20 % - Akzent4 988" xfId="1061"/>
    <cellStyle name="20 % - Akzent4 989" xfId="1062"/>
    <cellStyle name="20 % - Akzent4 990" xfId="1063"/>
    <cellStyle name="20 % - Akzent4 991" xfId="1064"/>
    <cellStyle name="20 % - Akzent4 992" xfId="1065"/>
    <cellStyle name="20 % - Akzent4 993" xfId="1066"/>
    <cellStyle name="20 % - Akzent4 994" xfId="1067"/>
    <cellStyle name="20 % - Akzent4 995" xfId="1068"/>
    <cellStyle name="20 % - Akzent4 996" xfId="1069"/>
    <cellStyle name="20 % - Akzent4 997" xfId="1070"/>
    <cellStyle name="20 % - Akzent4 998" xfId="1071"/>
    <cellStyle name="20 % - Akzent4 999" xfId="1072"/>
    <cellStyle name="20 % - Akzent5" xfId="1073"/>
    <cellStyle name="20 % - Akzent5 1039" xfId="1074"/>
    <cellStyle name="20 % - Akzent5 1040" xfId="1075"/>
    <cellStyle name="20 % - Akzent5 1041" xfId="1076"/>
    <cellStyle name="20 % - Akzent5 1042" xfId="1077"/>
    <cellStyle name="20 % - Akzent5 1043" xfId="1078"/>
    <cellStyle name="20 % - Akzent5 1044" xfId="1079"/>
    <cellStyle name="20 % - Akzent5 1045" xfId="1080"/>
    <cellStyle name="20 % - Akzent5 1046" xfId="1081"/>
    <cellStyle name="20 % - Akzent5 1047" xfId="1082"/>
    <cellStyle name="20 % - Akzent5 1048" xfId="1083"/>
    <cellStyle name="20 % - Akzent5 1049" xfId="1084"/>
    <cellStyle name="20 % - Akzent5 1050" xfId="1085"/>
    <cellStyle name="20 % - Akzent5 1051" xfId="1086"/>
    <cellStyle name="20 % - Akzent5 1052" xfId="1087"/>
    <cellStyle name="20 % - Akzent5 1053" xfId="1088"/>
    <cellStyle name="20 % - Akzent5 1054" xfId="1089"/>
    <cellStyle name="20 % - Akzent5 1055" xfId="1090"/>
    <cellStyle name="20 % - Akzent5 1056" xfId="1091"/>
    <cellStyle name="20 % - Akzent5 1057" xfId="1092"/>
    <cellStyle name="20 % - Akzent5 1058" xfId="1093"/>
    <cellStyle name="20 % - Akzent5 1059" xfId="1094"/>
    <cellStyle name="20 % - Akzent5 1060" xfId="1095"/>
    <cellStyle name="20 % - Akzent5 1061" xfId="1096"/>
    <cellStyle name="20 % - Akzent5 1062" xfId="1097"/>
    <cellStyle name="20 % - Akzent5 1063" xfId="1098"/>
    <cellStyle name="20 % - Akzent5 1064" xfId="1099"/>
    <cellStyle name="20 % - Akzent5 1065" xfId="1100"/>
    <cellStyle name="20 % - Akzent5 1066" xfId="1101"/>
    <cellStyle name="20 % - Akzent5 1067" xfId="1102"/>
    <cellStyle name="20 % - Akzent5 1068" xfId="1103"/>
    <cellStyle name="20 % - Akzent5 1069" xfId="1104"/>
    <cellStyle name="20 % - Akzent5 1070" xfId="1105"/>
    <cellStyle name="20 % - Akzent5 1071" xfId="1106"/>
    <cellStyle name="20 % - Akzent5 1072" xfId="1107"/>
    <cellStyle name="20 % - Akzent5 1073" xfId="1108"/>
    <cellStyle name="20 % - Akzent5 1074" xfId="1109"/>
    <cellStyle name="20 % - Akzent5 1075" xfId="1110"/>
    <cellStyle name="20 % - Akzent5 1076" xfId="1111"/>
    <cellStyle name="20 % - Akzent5 1077" xfId="1112"/>
    <cellStyle name="20 % - Akzent5 1078" xfId="1113"/>
    <cellStyle name="20 % - Akzent5 1079" xfId="1114"/>
    <cellStyle name="20 % - Akzent5 1080" xfId="1115"/>
    <cellStyle name="20 % - Akzent5 1081" xfId="1116"/>
    <cellStyle name="20 % - Akzent5 1082" xfId="1117"/>
    <cellStyle name="20 % - Akzent5 1083" xfId="1118"/>
    <cellStyle name="20 % - Akzent5 1084" xfId="1119"/>
    <cellStyle name="20 % - Akzent5 1085" xfId="1120"/>
    <cellStyle name="20 % - Akzent5 1086" xfId="1121"/>
    <cellStyle name="20 % - Akzent5 1087" xfId="1122"/>
    <cellStyle name="20 % - Akzent5 1088" xfId="1123"/>
    <cellStyle name="20 % - Akzent5 1089" xfId="1124"/>
    <cellStyle name="20 % - Akzent5 1090" xfId="1125"/>
    <cellStyle name="20 % - Akzent5 1091" xfId="1126"/>
    <cellStyle name="20 % - Akzent5 1092" xfId="1127"/>
    <cellStyle name="20 % - Akzent5 1093" xfId="1128"/>
    <cellStyle name="20 % - Akzent5 1094" xfId="1129"/>
    <cellStyle name="20 % - Akzent5 1095" xfId="1130"/>
    <cellStyle name="20 % - Akzent5 1096" xfId="1131"/>
    <cellStyle name="20 % - Akzent5 1097" xfId="1132"/>
    <cellStyle name="20 % - Akzent5 1098" xfId="1133"/>
    <cellStyle name="20 % - Akzent5 1099" xfId="1134"/>
    <cellStyle name="20 % - Akzent5 1100" xfId="1135"/>
    <cellStyle name="20 % - Akzent5 1101" xfId="1136"/>
    <cellStyle name="20 % - Akzent5 1102" xfId="1137"/>
    <cellStyle name="20 % - Akzent5 1103" xfId="1138"/>
    <cellStyle name="20 % - Akzent5 1104" xfId="1139"/>
    <cellStyle name="20 % - Akzent5 1105" xfId="1140"/>
    <cellStyle name="20 % - Akzent5 1106" xfId="1141"/>
    <cellStyle name="20 % - Akzent5 1107" xfId="1142"/>
    <cellStyle name="20 % - Akzent5 1108" xfId="1143"/>
    <cellStyle name="20 % - Akzent5 1109" xfId="1144"/>
    <cellStyle name="20 % - Akzent5 1110" xfId="1145"/>
    <cellStyle name="20 % - Akzent5 1111" xfId="1146"/>
    <cellStyle name="20 % - Akzent5 1112" xfId="1147"/>
    <cellStyle name="20 % - Akzent5 1113" xfId="1148"/>
    <cellStyle name="20 % - Akzent5 1114" xfId="1149"/>
    <cellStyle name="20 % - Akzent5 1115" xfId="1150"/>
    <cellStyle name="20 % - Akzent5 1116" xfId="1151"/>
    <cellStyle name="20 % - Akzent5 1117" xfId="1152"/>
    <cellStyle name="20 % - Akzent5 1118" xfId="1153"/>
    <cellStyle name="20 % - Akzent5 1119" xfId="1154"/>
    <cellStyle name="20 % - Akzent5 1120" xfId="1155"/>
    <cellStyle name="20 % - Akzent5 1121" xfId="1156"/>
    <cellStyle name="20 % - Akzent5 1122" xfId="1157"/>
    <cellStyle name="20 % - Akzent5 1123" xfId="1158"/>
    <cellStyle name="20 % - Akzent5 1124" xfId="1159"/>
    <cellStyle name="20 % - Akzent5 1125" xfId="1160"/>
    <cellStyle name="20 % - Akzent5 1126" xfId="1161"/>
    <cellStyle name="20 % - Akzent5 1127" xfId="1162"/>
    <cellStyle name="20 % - Akzent5 1128" xfId="1163"/>
    <cellStyle name="20 % - Akzent5 1129" xfId="1164"/>
    <cellStyle name="20 % - Akzent5 1130" xfId="1165"/>
    <cellStyle name="20 % - Akzent5 1131" xfId="1166"/>
    <cellStyle name="20 % - Akzent5 1132" xfId="1167"/>
    <cellStyle name="20 % - Akzent5 1133" xfId="1168"/>
    <cellStyle name="20 % - Akzent5 1134" xfId="1169"/>
    <cellStyle name="20 % - Akzent5 1135" xfId="1170"/>
    <cellStyle name="20 % - Akzent5 1136" xfId="1171"/>
    <cellStyle name="20 % - Akzent5 1137" xfId="1172"/>
    <cellStyle name="20 % - Akzent5 1138" xfId="1173"/>
    <cellStyle name="20 % - Akzent5 1139" xfId="1174"/>
    <cellStyle name="20 % - Akzent5 1140" xfId="1175"/>
    <cellStyle name="20 % - Akzent5 1141" xfId="1176"/>
    <cellStyle name="20 % - Akzent5 1142" xfId="1177"/>
    <cellStyle name="20 % - Akzent5 1143" xfId="1178"/>
    <cellStyle name="20 % - Akzent5 1144" xfId="1179"/>
    <cellStyle name="20 % - Akzent5 1145" xfId="1180"/>
    <cellStyle name="20 % - Akzent5 1146" xfId="1181"/>
    <cellStyle name="20 % - Akzent5 1147" xfId="1182"/>
    <cellStyle name="20 % - Akzent5 1148" xfId="1183"/>
    <cellStyle name="20 % - Akzent5 1149" xfId="1184"/>
    <cellStyle name="20 % - Akzent5 1150" xfId="1185"/>
    <cellStyle name="20 % - Akzent5 1151" xfId="1186"/>
    <cellStyle name="20 % - Akzent5 1152" xfId="1187"/>
    <cellStyle name="20 % - Akzent5 1153" xfId="1188"/>
    <cellStyle name="20 % - Akzent5 1154" xfId="1189"/>
    <cellStyle name="20 % - Akzent5 1155" xfId="1190"/>
    <cellStyle name="20 % - Akzent5 1156" xfId="1191"/>
    <cellStyle name="20 % - Akzent5 1157" xfId="1192"/>
    <cellStyle name="20 % - Akzent5 1158" xfId="1193"/>
    <cellStyle name="20 % - Akzent5 1159" xfId="1194"/>
    <cellStyle name="20 % - Akzent5 1160" xfId="1195"/>
    <cellStyle name="20 % - Akzent5 1161" xfId="1196"/>
    <cellStyle name="20 % - Akzent5 1162" xfId="1197"/>
    <cellStyle name="20 % - Akzent5 1163" xfId="1198"/>
    <cellStyle name="20 % - Akzent5 1164" xfId="1199"/>
    <cellStyle name="20 % - Akzent5 1165" xfId="1200"/>
    <cellStyle name="20 % - Akzent5 1166" xfId="1201"/>
    <cellStyle name="20 % - Akzent5 1167" xfId="1202"/>
    <cellStyle name="20 % - Akzent5 1168" xfId="1203"/>
    <cellStyle name="20 % - Akzent5 1169" xfId="1204"/>
    <cellStyle name="20 % - Akzent5 1170" xfId="1205"/>
    <cellStyle name="20 % - Akzent5 1171" xfId="1206"/>
    <cellStyle name="20 % - Akzent5 1172" xfId="1207"/>
    <cellStyle name="20 % - Akzent5 1173" xfId="1208"/>
    <cellStyle name="20 % - Akzent5 1174" xfId="1209"/>
    <cellStyle name="20 % - Akzent5 1175" xfId="1210"/>
    <cellStyle name="20 % - Akzent5 1176" xfId="1211"/>
    <cellStyle name="20 % - Akzent5 1177" xfId="1212"/>
    <cellStyle name="20 % - Akzent5 1178" xfId="1213"/>
    <cellStyle name="20 % - Akzent5 1179" xfId="1214"/>
    <cellStyle name="20 % - Akzent5 1180" xfId="1215"/>
    <cellStyle name="20 % - Akzent5 1181" xfId="1216"/>
    <cellStyle name="20 % - Akzent5 1182" xfId="1217"/>
    <cellStyle name="20 % - Akzent5 1183" xfId="1218"/>
    <cellStyle name="20 % - Akzent5 1184" xfId="1219"/>
    <cellStyle name="20 % - Akzent5 1185" xfId="1220"/>
    <cellStyle name="20 % - Akzent5 1186" xfId="1221"/>
    <cellStyle name="20 % - Akzent5 1187" xfId="1222"/>
    <cellStyle name="20 % - Akzent5 1188" xfId="1223"/>
    <cellStyle name="20 % - Akzent5 1189" xfId="1224"/>
    <cellStyle name="20 % - Akzent5 1190" xfId="1225"/>
    <cellStyle name="20 % - Akzent5 1191" xfId="1226"/>
    <cellStyle name="20 % - Akzent5 1192" xfId="1227"/>
    <cellStyle name="20 % - Akzent5 1193" xfId="1228"/>
    <cellStyle name="20 % - Akzent5 1194" xfId="1229"/>
    <cellStyle name="20 % - Akzent5 1195" xfId="1230"/>
    <cellStyle name="20 % - Akzent5 1196" xfId="1231"/>
    <cellStyle name="20 % - Akzent5 1197" xfId="1232"/>
    <cellStyle name="20 % - Akzent5 1198" xfId="1233"/>
    <cellStyle name="20 % - Akzent5 1199" xfId="1234"/>
    <cellStyle name="20 % - Akzent5 1200" xfId="1235"/>
    <cellStyle name="20 % - Akzent5 1201" xfId="1236"/>
    <cellStyle name="20 % - Akzent5 1202" xfId="1237"/>
    <cellStyle name="20 % - Akzent5 1203" xfId="1238"/>
    <cellStyle name="20 % - Akzent5 1204" xfId="1239"/>
    <cellStyle name="20 % - Akzent5 1205" xfId="1240"/>
    <cellStyle name="20 % - Akzent5 1206" xfId="1241"/>
    <cellStyle name="20 % - Akzent5 1207" xfId="1242"/>
    <cellStyle name="20 % - Akzent5 1208" xfId="1243"/>
    <cellStyle name="20 % - Akzent5 1209" xfId="1244"/>
    <cellStyle name="20 % - Akzent5 1210" xfId="1245"/>
    <cellStyle name="20 % - Akzent5 1211" xfId="1246"/>
    <cellStyle name="20 % - Akzent5 1212" xfId="1247"/>
    <cellStyle name="20 % - Akzent5 1213" xfId="1248"/>
    <cellStyle name="20 % - Akzent5 1214" xfId="1249"/>
    <cellStyle name="20 % - Akzent5 1215" xfId="1250"/>
    <cellStyle name="20 % - Akzent5 1216" xfId="1251"/>
    <cellStyle name="20 % - Akzent5 1217" xfId="1252"/>
    <cellStyle name="20 % - Akzent5 1218" xfId="1253"/>
    <cellStyle name="20 % - Akzent5 1219" xfId="1254"/>
    <cellStyle name="20 % - Akzent5 1220" xfId="1255"/>
    <cellStyle name="20 % - Akzent5 1221" xfId="1256"/>
    <cellStyle name="20 % - Akzent5 1222" xfId="1257"/>
    <cellStyle name="20 % - Akzent5 1223" xfId="1258"/>
    <cellStyle name="20 % - Akzent5 1224" xfId="1259"/>
    <cellStyle name="20 % - Akzent5 1225" xfId="1260"/>
    <cellStyle name="20 % - Akzent5 1226" xfId="1261"/>
    <cellStyle name="20 % - Akzent5 1227" xfId="1262"/>
    <cellStyle name="20 % - Akzent5 1228" xfId="1263"/>
    <cellStyle name="20 % - Akzent5 1229" xfId="1264"/>
    <cellStyle name="20 % - Akzent5 1230" xfId="1265"/>
    <cellStyle name="20 % - Akzent5 1231" xfId="1266"/>
    <cellStyle name="20 % - Akzent5 1232" xfId="1267"/>
    <cellStyle name="20 % - Akzent5 1233" xfId="1268"/>
    <cellStyle name="20 % - Akzent5 1234" xfId="1269"/>
    <cellStyle name="20 % - Akzent5 1235" xfId="1270"/>
    <cellStyle name="20 % - Akzent5 1236" xfId="1271"/>
    <cellStyle name="20 % - Akzent5 1237" xfId="1272"/>
    <cellStyle name="20 % - Akzent5 1238" xfId="1273"/>
    <cellStyle name="20 % - Akzent5 1239" xfId="1274"/>
    <cellStyle name="20 % - Akzent5 1240" xfId="1275"/>
    <cellStyle name="20 % - Akzent5 1241" xfId="1276"/>
    <cellStyle name="20 % - Akzent5 1242" xfId="1277"/>
    <cellStyle name="20 % - Akzent5 1243" xfId="1278"/>
    <cellStyle name="20 % - Akzent5 1244" xfId="1279"/>
    <cellStyle name="20 % - Akzent5 1245" xfId="1280"/>
    <cellStyle name="20 % - Akzent5 1246" xfId="1281"/>
    <cellStyle name="20 % - Akzent5 1247" xfId="1282"/>
    <cellStyle name="20 % - Akzent5 1248" xfId="1283"/>
    <cellStyle name="20 % - Akzent5 1249" xfId="1284"/>
    <cellStyle name="20 % - Akzent5 1250" xfId="1285"/>
    <cellStyle name="20 % - Akzent5 1251" xfId="1286"/>
    <cellStyle name="20 % - Akzent5 1252" xfId="1287"/>
    <cellStyle name="20 % - Akzent5 1253" xfId="1288"/>
    <cellStyle name="20 % - Akzent5 1254" xfId="1289"/>
    <cellStyle name="20 % - Akzent5 1255" xfId="1290"/>
    <cellStyle name="20 % - Akzent5 1256" xfId="1291"/>
    <cellStyle name="20 % - Akzent5 1257" xfId="1292"/>
    <cellStyle name="20 % - Akzent5 1258" xfId="1293"/>
    <cellStyle name="20 % - Akzent5 1259" xfId="1294"/>
    <cellStyle name="20 % - Akzent5 1260" xfId="1295"/>
    <cellStyle name="20 % - Akzent5 1261" xfId="1296"/>
    <cellStyle name="20 % - Akzent5 1262" xfId="1297"/>
    <cellStyle name="20 % - Akzent5 1263" xfId="1298"/>
    <cellStyle name="20 % - Akzent5 1264" xfId="1299"/>
    <cellStyle name="20 % - Akzent5 1265" xfId="1300"/>
    <cellStyle name="20 % - Akzent5 1266" xfId="1301"/>
    <cellStyle name="20 % - Akzent5 1267" xfId="1302"/>
    <cellStyle name="20 % - Akzent5 1268" xfId="1303"/>
    <cellStyle name="20 % - Akzent5 1269" xfId="1304"/>
    <cellStyle name="20 % - Akzent5 1270" xfId="1305"/>
    <cellStyle name="20 % - Akzent5 1271" xfId="1306"/>
    <cellStyle name="20 % - Akzent5 1272" xfId="1307"/>
    <cellStyle name="20 % - Akzent5 1273" xfId="1308"/>
    <cellStyle name="20 % - Akzent5 1274" xfId="1309"/>
    <cellStyle name="20 % - Akzent5 1275" xfId="1310"/>
    <cellStyle name="20 % - Akzent5 1276" xfId="1311"/>
    <cellStyle name="20 % - Akzent5 1277" xfId="1312"/>
    <cellStyle name="20 % - Akzent5 1278" xfId="1313"/>
    <cellStyle name="20 % - Akzent5 1279" xfId="1314"/>
    <cellStyle name="20 % - Akzent5 1280" xfId="1315"/>
    <cellStyle name="20 % - Akzent5 1281" xfId="1316"/>
    <cellStyle name="20 % - Akzent5 1282" xfId="1317"/>
    <cellStyle name="20 % - Akzent5 1283" xfId="1318"/>
    <cellStyle name="20 % - Akzent5 1284" xfId="1319"/>
    <cellStyle name="20 % - Akzent5 1285" xfId="1320"/>
    <cellStyle name="20 % - Akzent5 1286" xfId="1321"/>
    <cellStyle name="20 % - Akzent5 1287" xfId="1322"/>
    <cellStyle name="20 % - Akzent5 1288" xfId="1323"/>
    <cellStyle name="20 % - Akzent5 1289" xfId="1324"/>
    <cellStyle name="20 % - Akzent5 1290" xfId="1325"/>
    <cellStyle name="20 % - Akzent5 1291" xfId="1326"/>
    <cellStyle name="20 % - Akzent5 1292" xfId="1327"/>
    <cellStyle name="20 % - Akzent5 1293" xfId="1328"/>
    <cellStyle name="20 % - Akzent5 1294" xfId="1329"/>
    <cellStyle name="20 % - Akzent5 1295" xfId="1330"/>
    <cellStyle name="20 % - Akzent5 1296" xfId="1331"/>
    <cellStyle name="20 % - Akzent5 1297" xfId="1332"/>
    <cellStyle name="20 % - Akzent5 2" xfId="1333"/>
    <cellStyle name="20 % - Akzent5 3" xfId="1334"/>
    <cellStyle name="20 % - Akzent6" xfId="1335"/>
    <cellStyle name="20 % - Akzent6 1298" xfId="1336"/>
    <cellStyle name="20 % - Akzent6 1299" xfId="1337"/>
    <cellStyle name="20 % - Akzent6 1300" xfId="1338"/>
    <cellStyle name="20 % - Akzent6 1301" xfId="1339"/>
    <cellStyle name="20 % - Akzent6 1302" xfId="1340"/>
    <cellStyle name="20 % - Akzent6 1303" xfId="1341"/>
    <cellStyle name="20 % - Akzent6 1304" xfId="1342"/>
    <cellStyle name="20 % - Akzent6 1305" xfId="1343"/>
    <cellStyle name="20 % - Akzent6 1306" xfId="1344"/>
    <cellStyle name="20 % - Akzent6 1307" xfId="1345"/>
    <cellStyle name="20 % - Akzent6 1308" xfId="1346"/>
    <cellStyle name="20 % - Akzent6 1309" xfId="1347"/>
    <cellStyle name="20 % - Akzent6 1310" xfId="1348"/>
    <cellStyle name="20 % - Akzent6 1311" xfId="1349"/>
    <cellStyle name="20 % - Akzent6 1312" xfId="1350"/>
    <cellStyle name="20 % - Akzent6 1313" xfId="1351"/>
    <cellStyle name="20 % - Akzent6 1314" xfId="1352"/>
    <cellStyle name="20 % - Akzent6 1315" xfId="1353"/>
    <cellStyle name="20 % - Akzent6 1316" xfId="1354"/>
    <cellStyle name="20 % - Akzent6 1317" xfId="1355"/>
    <cellStyle name="20 % - Akzent6 1318" xfId="1356"/>
    <cellStyle name="20 % - Akzent6 1319" xfId="1357"/>
    <cellStyle name="20 % - Akzent6 1320" xfId="1358"/>
    <cellStyle name="20 % - Akzent6 1321" xfId="1359"/>
    <cellStyle name="20 % - Akzent6 1322" xfId="1360"/>
    <cellStyle name="20 % - Akzent6 1323" xfId="1361"/>
    <cellStyle name="20 % - Akzent6 1324" xfId="1362"/>
    <cellStyle name="20 % - Akzent6 1325" xfId="1363"/>
    <cellStyle name="20 % - Akzent6 1326" xfId="1364"/>
    <cellStyle name="20 % - Akzent6 1327" xfId="1365"/>
    <cellStyle name="20 % - Akzent6 1328" xfId="1366"/>
    <cellStyle name="20 % - Akzent6 1329" xfId="1367"/>
    <cellStyle name="20 % - Akzent6 1330" xfId="1368"/>
    <cellStyle name="20 % - Akzent6 1331" xfId="1369"/>
    <cellStyle name="20 % - Akzent6 1332" xfId="1370"/>
    <cellStyle name="20 % - Akzent6 1333" xfId="1371"/>
    <cellStyle name="20 % - Akzent6 1334" xfId="1372"/>
    <cellStyle name="20 % - Akzent6 1335" xfId="1373"/>
    <cellStyle name="20 % - Akzent6 1336" xfId="1374"/>
    <cellStyle name="20 % - Akzent6 1337" xfId="1375"/>
    <cellStyle name="20 % - Akzent6 1338" xfId="1376"/>
    <cellStyle name="20 % - Akzent6 1339" xfId="1377"/>
    <cellStyle name="20 % - Akzent6 1340" xfId="1378"/>
    <cellStyle name="20 % - Akzent6 1341" xfId="1379"/>
    <cellStyle name="20 % - Akzent6 1342" xfId="1380"/>
    <cellStyle name="20 % - Akzent6 1343" xfId="1381"/>
    <cellStyle name="20 % - Akzent6 1344" xfId="1382"/>
    <cellStyle name="20 % - Akzent6 1345" xfId="1383"/>
    <cellStyle name="20 % - Akzent6 1346" xfId="1384"/>
    <cellStyle name="20 % - Akzent6 1347" xfId="1385"/>
    <cellStyle name="20 % - Akzent6 1348" xfId="1386"/>
    <cellStyle name="20 % - Akzent6 1349" xfId="1387"/>
    <cellStyle name="20 % - Akzent6 1350" xfId="1388"/>
    <cellStyle name="20 % - Akzent6 1351" xfId="1389"/>
    <cellStyle name="20 % - Akzent6 1352" xfId="1390"/>
    <cellStyle name="20 % - Akzent6 1353" xfId="1391"/>
    <cellStyle name="20 % - Akzent6 1354" xfId="1392"/>
    <cellStyle name="20 % - Akzent6 1355" xfId="1393"/>
    <cellStyle name="20 % - Akzent6 1356" xfId="1394"/>
    <cellStyle name="20 % - Akzent6 1357" xfId="1395"/>
    <cellStyle name="20 % - Akzent6 1358" xfId="1396"/>
    <cellStyle name="20 % - Akzent6 1359" xfId="1397"/>
    <cellStyle name="20 % - Akzent6 1360" xfId="1398"/>
    <cellStyle name="20 % - Akzent6 1361" xfId="1399"/>
    <cellStyle name="20 % - Akzent6 1362" xfId="1400"/>
    <cellStyle name="20 % - Akzent6 1363" xfId="1401"/>
    <cellStyle name="20 % - Akzent6 1364" xfId="1402"/>
    <cellStyle name="20 % - Akzent6 1365" xfId="1403"/>
    <cellStyle name="20 % - Akzent6 1366" xfId="1404"/>
    <cellStyle name="20 % - Akzent6 1367" xfId="1405"/>
    <cellStyle name="20 % - Akzent6 1368" xfId="1406"/>
    <cellStyle name="20 % - Akzent6 1369" xfId="1407"/>
    <cellStyle name="20 % - Akzent6 1370" xfId="1408"/>
    <cellStyle name="20 % - Akzent6 1371" xfId="1409"/>
    <cellStyle name="20 % - Akzent6 1372" xfId="1410"/>
    <cellStyle name="20 % - Akzent6 1373" xfId="1411"/>
    <cellStyle name="20 % - Akzent6 1374" xfId="1412"/>
    <cellStyle name="20 % - Akzent6 1375" xfId="1413"/>
    <cellStyle name="20 % - Akzent6 1376" xfId="1414"/>
    <cellStyle name="20 % - Akzent6 1377" xfId="1415"/>
    <cellStyle name="20 % - Akzent6 1378" xfId="1416"/>
    <cellStyle name="20 % - Akzent6 1379" xfId="1417"/>
    <cellStyle name="20 % - Akzent6 1380" xfId="1418"/>
    <cellStyle name="20 % - Akzent6 1381" xfId="1419"/>
    <cellStyle name="20 % - Akzent6 1382" xfId="1420"/>
    <cellStyle name="20 % - Akzent6 1383" xfId="1421"/>
    <cellStyle name="20 % - Akzent6 1384" xfId="1422"/>
    <cellStyle name="20 % - Akzent6 1385" xfId="1423"/>
    <cellStyle name="20 % - Akzent6 1386" xfId="1424"/>
    <cellStyle name="20 % - Akzent6 1387" xfId="1425"/>
    <cellStyle name="20 % - Akzent6 1388" xfId="1426"/>
    <cellStyle name="20 % - Akzent6 1389" xfId="1427"/>
    <cellStyle name="20 % - Akzent6 1390" xfId="1428"/>
    <cellStyle name="20 % - Akzent6 1391" xfId="1429"/>
    <cellStyle name="20 % - Akzent6 1392" xfId="1430"/>
    <cellStyle name="20 % - Akzent6 1393" xfId="1431"/>
    <cellStyle name="20 % - Akzent6 1394" xfId="1432"/>
    <cellStyle name="20 % - Akzent6 1395" xfId="1433"/>
    <cellStyle name="20 % - Akzent6 1396" xfId="1434"/>
    <cellStyle name="20 % - Akzent6 1397" xfId="1435"/>
    <cellStyle name="20 % - Akzent6 1398" xfId="1436"/>
    <cellStyle name="20 % - Akzent6 1399" xfId="1437"/>
    <cellStyle name="20 % - Akzent6 1400" xfId="1438"/>
    <cellStyle name="20 % - Akzent6 1401" xfId="1439"/>
    <cellStyle name="20 % - Akzent6 1402" xfId="1440"/>
    <cellStyle name="20 % - Akzent6 1403" xfId="1441"/>
    <cellStyle name="20 % - Akzent6 1404" xfId="1442"/>
    <cellStyle name="20 % - Akzent6 1405" xfId="1443"/>
    <cellStyle name="20 % - Akzent6 1406" xfId="1444"/>
    <cellStyle name="20 % - Akzent6 1407" xfId="1445"/>
    <cellStyle name="20 % - Akzent6 1408" xfId="1446"/>
    <cellStyle name="20 % - Akzent6 1409" xfId="1447"/>
    <cellStyle name="20 % - Akzent6 1410" xfId="1448"/>
    <cellStyle name="20 % - Akzent6 1411" xfId="1449"/>
    <cellStyle name="20 % - Akzent6 1412" xfId="1450"/>
    <cellStyle name="20 % - Akzent6 1413" xfId="1451"/>
    <cellStyle name="20 % - Akzent6 1414" xfId="1452"/>
    <cellStyle name="20 % - Akzent6 1415" xfId="1453"/>
    <cellStyle name="20 % - Akzent6 1416" xfId="1454"/>
    <cellStyle name="20 % - Akzent6 1417" xfId="1455"/>
    <cellStyle name="20 % - Akzent6 1418" xfId="1456"/>
    <cellStyle name="20 % - Akzent6 1419" xfId="1457"/>
    <cellStyle name="20 % - Akzent6 1420" xfId="1458"/>
    <cellStyle name="20 % - Akzent6 1421" xfId="1459"/>
    <cellStyle name="20 % - Akzent6 1422" xfId="1460"/>
    <cellStyle name="20 % - Akzent6 1423" xfId="1461"/>
    <cellStyle name="20 % - Akzent6 1424" xfId="1462"/>
    <cellStyle name="20 % - Akzent6 1425" xfId="1463"/>
    <cellStyle name="20 % - Akzent6 1426" xfId="1464"/>
    <cellStyle name="20 % - Akzent6 1427" xfId="1465"/>
    <cellStyle name="20 % - Akzent6 1428" xfId="1466"/>
    <cellStyle name="20 % - Akzent6 1429" xfId="1467"/>
    <cellStyle name="20 % - Akzent6 1430" xfId="1468"/>
    <cellStyle name="20 % - Akzent6 1431" xfId="1469"/>
    <cellStyle name="20 % - Akzent6 1432" xfId="1470"/>
    <cellStyle name="20 % - Akzent6 1433" xfId="1471"/>
    <cellStyle name="20 % - Akzent6 1434" xfId="1472"/>
    <cellStyle name="20 % - Akzent6 1435" xfId="1473"/>
    <cellStyle name="20 % - Akzent6 1436" xfId="1474"/>
    <cellStyle name="20 % - Akzent6 1437" xfId="1475"/>
    <cellStyle name="20 % - Akzent6 1438" xfId="1476"/>
    <cellStyle name="20 % - Akzent6 1439" xfId="1477"/>
    <cellStyle name="20 % - Akzent6 1440" xfId="1478"/>
    <cellStyle name="20 % - Akzent6 1441" xfId="1479"/>
    <cellStyle name="20 % - Akzent6 1442" xfId="1480"/>
    <cellStyle name="20 % - Akzent6 1443" xfId="1481"/>
    <cellStyle name="20 % - Akzent6 1444" xfId="1482"/>
    <cellStyle name="20 % - Akzent6 1445" xfId="1483"/>
    <cellStyle name="20 % - Akzent6 1446" xfId="1484"/>
    <cellStyle name="20 % - Akzent6 1447" xfId="1485"/>
    <cellStyle name="20 % - Akzent6 1448" xfId="1486"/>
    <cellStyle name="20 % - Akzent6 1449" xfId="1487"/>
    <cellStyle name="20 % - Akzent6 1450" xfId="1488"/>
    <cellStyle name="20 % - Akzent6 1451" xfId="1489"/>
    <cellStyle name="20 % - Akzent6 1452" xfId="1490"/>
    <cellStyle name="20 % - Akzent6 1453" xfId="1491"/>
    <cellStyle name="20 % - Akzent6 1454" xfId="1492"/>
    <cellStyle name="20 % - Akzent6 1455" xfId="1493"/>
    <cellStyle name="20 % - Akzent6 1456" xfId="1494"/>
    <cellStyle name="20 % - Akzent6 1457" xfId="1495"/>
    <cellStyle name="20 % - Akzent6 1458" xfId="1496"/>
    <cellStyle name="20 % - Akzent6 1459" xfId="1497"/>
    <cellStyle name="20 % - Akzent6 1460" xfId="1498"/>
    <cellStyle name="20 % - Akzent6 1461" xfId="1499"/>
    <cellStyle name="20 % - Akzent6 1462" xfId="1500"/>
    <cellStyle name="20 % - Akzent6 1463" xfId="1501"/>
    <cellStyle name="20 % - Akzent6 1464" xfId="1502"/>
    <cellStyle name="20 % - Akzent6 1465" xfId="1503"/>
    <cellStyle name="20 % - Akzent6 1466" xfId="1504"/>
    <cellStyle name="20 % - Akzent6 1467" xfId="1505"/>
    <cellStyle name="20 % - Akzent6 1468" xfId="1506"/>
    <cellStyle name="20 % - Akzent6 1469" xfId="1507"/>
    <cellStyle name="20 % - Akzent6 1470" xfId="1508"/>
    <cellStyle name="20 % - Akzent6 1471" xfId="1509"/>
    <cellStyle name="20 % - Akzent6 1472" xfId="1510"/>
    <cellStyle name="20 % - Akzent6 1473" xfId="1511"/>
    <cellStyle name="20 % - Akzent6 1474" xfId="1512"/>
    <cellStyle name="20 % - Akzent6 1475" xfId="1513"/>
    <cellStyle name="20 % - Akzent6 1476" xfId="1514"/>
    <cellStyle name="20 % - Akzent6 1477" xfId="1515"/>
    <cellStyle name="20 % - Akzent6 1478" xfId="1516"/>
    <cellStyle name="20 % - Akzent6 1479" xfId="1517"/>
    <cellStyle name="20 % - Akzent6 1480" xfId="1518"/>
    <cellStyle name="20 % - Akzent6 1481" xfId="1519"/>
    <cellStyle name="20 % - Akzent6 1482" xfId="1520"/>
    <cellStyle name="20 % - Akzent6 1483" xfId="1521"/>
    <cellStyle name="20 % - Akzent6 1484" xfId="1522"/>
    <cellStyle name="20 % - Akzent6 1485" xfId="1523"/>
    <cellStyle name="20 % - Akzent6 1486" xfId="1524"/>
    <cellStyle name="20 % - Akzent6 1487" xfId="1525"/>
    <cellStyle name="20 % - Akzent6 1488" xfId="1526"/>
    <cellStyle name="20 % - Akzent6 1489" xfId="1527"/>
    <cellStyle name="20 % - Akzent6 1490" xfId="1528"/>
    <cellStyle name="20 % - Akzent6 1491" xfId="1529"/>
    <cellStyle name="20 % - Akzent6 1492" xfId="1530"/>
    <cellStyle name="20 % - Akzent6 1493" xfId="1531"/>
    <cellStyle name="20 % - Akzent6 1494" xfId="1532"/>
    <cellStyle name="20 % - Akzent6 1495" xfId="1533"/>
    <cellStyle name="20 % - Akzent6 1496" xfId="1534"/>
    <cellStyle name="20 % - Akzent6 1497" xfId="1535"/>
    <cellStyle name="20 % - Akzent6 1498" xfId="1536"/>
    <cellStyle name="20 % - Akzent6 1499" xfId="1537"/>
    <cellStyle name="20 % - Akzent6 1500" xfId="1538"/>
    <cellStyle name="20 % - Akzent6 1501" xfId="1539"/>
    <cellStyle name="20 % - Akzent6 1502" xfId="1540"/>
    <cellStyle name="20 % - Akzent6 1503" xfId="1541"/>
    <cellStyle name="20 % - Akzent6 1504" xfId="1542"/>
    <cellStyle name="20 % - Akzent6 1505" xfId="1543"/>
    <cellStyle name="20 % - Akzent6 1506" xfId="1544"/>
    <cellStyle name="20 % - Akzent6 1507" xfId="1545"/>
    <cellStyle name="20 % - Akzent6 1508" xfId="1546"/>
    <cellStyle name="20 % - Akzent6 1509" xfId="1547"/>
    <cellStyle name="20 % - Akzent6 1510" xfId="1548"/>
    <cellStyle name="20 % - Akzent6 1511" xfId="1549"/>
    <cellStyle name="20 % - Akzent6 1512" xfId="1550"/>
    <cellStyle name="20 % - Akzent6 1513" xfId="1551"/>
    <cellStyle name="20 % - Akzent6 1514" xfId="1552"/>
    <cellStyle name="20 % - Akzent6 1515" xfId="1553"/>
    <cellStyle name="20 % - Akzent6 1516" xfId="1554"/>
    <cellStyle name="20 % - Akzent6 1517" xfId="1555"/>
    <cellStyle name="20 % - Akzent6 1518" xfId="1556"/>
    <cellStyle name="20 % - Akzent6 1519" xfId="0"/>
    <cellStyle name="20 % - Akzent6 1520" xfId="0"/>
    <cellStyle name="20 % - Akzent6 1521" xfId="0"/>
    <cellStyle name="20 % - Akzent6 1522" xfId="0"/>
    <cellStyle name="20 % - Akzent6 1523" xfId="0"/>
    <cellStyle name="20 % - Akzent6 1524" xfId="0"/>
    <cellStyle name="20 % - Akzent6 1525" xfId="0"/>
    <cellStyle name="20 % - Akzent6 1526" xfId="0"/>
    <cellStyle name="20 % - Akzent6 1527" xfId="0"/>
    <cellStyle name="20 % - Akzent6 1528" xfId="0"/>
    <cellStyle name="20 % - Akzent6 1529" xfId="0"/>
    <cellStyle name="20 % - Akzent6 1530" xfId="0"/>
    <cellStyle name="20 % - Akzent6 1531" xfId="0"/>
    <cellStyle name="20 % - Akzent6 1532" xfId="0"/>
    <cellStyle name="20 % - Akzent6 1533" xfId="0"/>
    <cellStyle name="20 % - Akzent6 1534" xfId="0"/>
    <cellStyle name="20 % - Akzent6 1535" xfId="0"/>
    <cellStyle name="20 % - Akzent6 1536" xfId="0"/>
    <cellStyle name="20 % - Akzent6 1537" xfId="0"/>
    <cellStyle name="20 % - Akzent6 1538" xfId="0"/>
    <cellStyle name="20 % - Akzent6 1539" xfId="0"/>
    <cellStyle name="20 % - Akzent6 1540" xfId="0"/>
    <cellStyle name="20 % - Akzent6 1541" xfId="0"/>
    <cellStyle name="20 % - Akzent6 1542" xfId="0"/>
    <cellStyle name="20 % - Akzent6 1543" xfId="0"/>
    <cellStyle name="20 % - Akzent6 1544" xfId="0"/>
    <cellStyle name="20 % - Akzent6 1545" xfId="0"/>
    <cellStyle name="20 % - Akzent6 1546" xfId="0"/>
    <cellStyle name="20 % - Akzent6 1547" xfId="0"/>
    <cellStyle name="20 % - Akzent6 1548" xfId="0"/>
    <cellStyle name="20 % - Akzent6 1549" xfId="0"/>
    <cellStyle name="20 % - Akzent6 1550" xfId="0"/>
    <cellStyle name="20 % - Akzent6 1551" xfId="0"/>
    <cellStyle name="20 % - Akzent6 1552" xfId="0"/>
    <cellStyle name="20 % - Akzent6 1553" xfId="0"/>
    <cellStyle name="20 % - Akzent6 1554" xfId="0"/>
    <cellStyle name="20 % - Akzent6 1555" xfId="0"/>
    <cellStyle name="20 % - Akzent6 1556" xfId="0"/>
    <cellStyle name="20 % - Akzent6 2" xfId="0"/>
    <cellStyle name="20 % - Akzent6 3" xfId="0"/>
    <cellStyle name="20% - Accent1 2" xfId="0"/>
    <cellStyle name="20% - Accent1 2 2" xfId="0"/>
    <cellStyle name="20% - Accent1 2 2 2" xfId="0"/>
    <cellStyle name="20% - Accent1 2 2 3" xfId="0"/>
    <cellStyle name="20% - Accent1 2 2 4" xfId="0"/>
    <cellStyle name="20% - Accent1 2 3" xfId="0"/>
    <cellStyle name="20% - Accent1 2 3 2" xfId="0"/>
    <cellStyle name="20% - Accent1 2 3 3" xfId="0"/>
    <cellStyle name="20% - Accent1 2 3 4" xfId="0"/>
    <cellStyle name="20% - Accent1 2 4" xfId="0"/>
    <cellStyle name="20% - Accent1 2 4 2" xfId="0"/>
    <cellStyle name="20% - Accent1 2 5" xfId="0"/>
    <cellStyle name="20% - Accent1 2 6" xfId="0"/>
    <cellStyle name="20% - Accent1 2 7" xfId="0"/>
    <cellStyle name="20% - Accent1 2 8" xfId="0"/>
    <cellStyle name="20% - Accent1 3" xfId="0"/>
    <cellStyle name="20% - Accent1 3 2" xfId="0"/>
    <cellStyle name="20% - Accent1 3 3" xfId="0"/>
    <cellStyle name="20% - Accent1 4" xfId="0"/>
    <cellStyle name="20% - Accent1 4 2" xfId="0"/>
    <cellStyle name="20% - Accent1 4 3" xfId="0"/>
    <cellStyle name="20% - Accent1 5" xfId="0"/>
    <cellStyle name="20% - Accent2 2" xfId="0"/>
    <cellStyle name="20% - Accent2 2 2" xfId="0"/>
    <cellStyle name="20% - Accent2 2 2 2" xfId="0"/>
    <cellStyle name="20% - Accent2 2 2 3" xfId="0"/>
    <cellStyle name="20% - Accent2 2 2 4" xfId="0"/>
    <cellStyle name="20% - Accent2 2 3" xfId="0"/>
    <cellStyle name="20% - Accent2 2 3 2" xfId="0"/>
    <cellStyle name="20% - Accent2 2 3 3" xfId="0"/>
    <cellStyle name="20% - Accent2 2 3 4" xfId="0"/>
    <cellStyle name="20% - Accent2 2 4" xfId="0"/>
    <cellStyle name="20% - Accent2 2 4 2" xfId="0"/>
    <cellStyle name="20% - Accent2 2 5" xfId="0"/>
    <cellStyle name="20% - Accent2 2 6" xfId="0"/>
    <cellStyle name="20% - Accent2 2 7" xfId="0"/>
    <cellStyle name="20% - Accent2 2 8" xfId="0"/>
    <cellStyle name="20% - Accent2 3" xfId="0"/>
    <cellStyle name="20% - Accent2 3 2" xfId="0"/>
    <cellStyle name="20% - Accent2 3 3" xfId="0"/>
    <cellStyle name="20% - Accent2 4" xfId="0"/>
    <cellStyle name="20% - Accent2 4 2" xfId="0"/>
    <cellStyle name="20% - Accent2 4 3" xfId="0"/>
    <cellStyle name="20% - Accent2 5" xfId="0"/>
    <cellStyle name="20% - Accent3 2" xfId="0"/>
    <cellStyle name="20% - Accent3 2 2" xfId="0"/>
    <cellStyle name="20% - Accent3 2 2 2" xfId="0"/>
    <cellStyle name="20% - Accent3 2 2 3" xfId="0"/>
    <cellStyle name="20% - Accent3 2 2 4" xfId="0"/>
    <cellStyle name="20% - Accent3 2 3" xfId="0"/>
    <cellStyle name="20% - Accent3 2 3 2" xfId="0"/>
    <cellStyle name="20% - Accent3 2 3 3" xfId="0"/>
    <cellStyle name="20% - Accent3 2 3 4" xfId="0"/>
    <cellStyle name="20% - Accent3 2 4" xfId="0"/>
    <cellStyle name="20% - Accent3 2 4 2" xfId="0"/>
    <cellStyle name="20% - Accent3 2 5" xfId="0"/>
    <cellStyle name="20% - Accent3 2 6" xfId="0"/>
    <cellStyle name="20% - Accent3 2 7" xfId="0"/>
    <cellStyle name="20% - Accent3 2 8" xfId="0"/>
    <cellStyle name="20% - Accent3 3" xfId="0"/>
    <cellStyle name="20% - Accent3 3 2" xfId="0"/>
    <cellStyle name="20% - Accent3 3 3" xfId="0"/>
    <cellStyle name="20% - Accent3 4" xfId="0"/>
    <cellStyle name="20% - Accent3 4 2" xfId="0"/>
    <cellStyle name="20% - Accent3 4 3" xfId="0"/>
    <cellStyle name="20% - Accent3 5" xfId="0"/>
    <cellStyle name="20% - Accent4 2" xfId="0"/>
    <cellStyle name="20% - Accent4 2 2" xfId="0"/>
    <cellStyle name="20% - Accent4 2 2 2" xfId="0"/>
    <cellStyle name="20% - Accent4 2 2 3" xfId="0"/>
    <cellStyle name="20% - Accent4 2 2 4" xfId="0"/>
    <cellStyle name="20% - Accent4 2 3" xfId="0"/>
    <cellStyle name="20% - Accent4 2 3 2" xfId="0"/>
    <cellStyle name="20% - Accent4 2 3 3" xfId="0"/>
    <cellStyle name="20% - Accent4 2 3 4" xfId="0"/>
    <cellStyle name="20% - Accent4 2 4" xfId="0"/>
    <cellStyle name="20% - Accent4 2 4 2" xfId="0"/>
    <cellStyle name="20% - Accent4 2 5" xfId="0"/>
    <cellStyle name="20% - Accent4 2 6" xfId="0"/>
    <cellStyle name="20% - Accent4 2 7" xfId="0"/>
    <cellStyle name="20% - Accent4 2 8" xfId="0"/>
    <cellStyle name="20% - Accent4 3" xfId="0"/>
    <cellStyle name="20% - Accent4 3 2" xfId="0"/>
    <cellStyle name="20% - Accent4 3 3" xfId="0"/>
    <cellStyle name="20% - Accent4 4" xfId="0"/>
    <cellStyle name="20% - Accent4 4 2" xfId="0"/>
    <cellStyle name="20% - Accent4 4 3" xfId="0"/>
    <cellStyle name="20% - Accent4 5" xfId="0"/>
    <cellStyle name="20% - Accent5 2" xfId="0"/>
    <cellStyle name="20% - Accent5 2 2" xfId="0"/>
    <cellStyle name="20% - Accent5 2 2 2" xfId="0"/>
    <cellStyle name="20% - Accent5 2 2 3" xfId="0"/>
    <cellStyle name="20% - Accent5 2 2 4" xfId="0"/>
    <cellStyle name="20% - Accent5 2 3" xfId="0"/>
    <cellStyle name="20% - Accent5 2 3 2" xfId="0"/>
    <cellStyle name="20% - Accent5 2 3 3" xfId="0"/>
    <cellStyle name="20% - Accent5 2 3 4" xfId="0"/>
    <cellStyle name="20% - Accent5 2 4" xfId="0"/>
    <cellStyle name="20% - Accent5 2 4 2" xfId="0"/>
    <cellStyle name="20% - Accent5 2 5" xfId="0"/>
    <cellStyle name="20% - Accent5 2 6" xfId="0"/>
    <cellStyle name="20% - Accent5 2 7" xfId="0"/>
    <cellStyle name="20% - Accent5 2 8" xfId="0"/>
    <cellStyle name="20% - Accent5 3" xfId="0"/>
    <cellStyle name="20% - Accent5 3 2" xfId="0"/>
    <cellStyle name="20% - Accent5 3 3" xfId="0"/>
    <cellStyle name="20% - Accent5 4" xfId="0"/>
    <cellStyle name="20% - Accent5 4 2" xfId="0"/>
    <cellStyle name="20% - Accent5 4 3" xfId="0"/>
    <cellStyle name="20% - Accent5 5" xfId="0"/>
    <cellStyle name="20% - Accent6 2" xfId="0"/>
    <cellStyle name="20% - Accent6 2 2" xfId="0"/>
    <cellStyle name="20% - Accent6 2 2 2" xfId="0"/>
    <cellStyle name="20% - Accent6 2 2 3" xfId="0"/>
    <cellStyle name="20% - Accent6 2 2 4" xfId="0"/>
    <cellStyle name="20% - Accent6 2 3" xfId="0"/>
    <cellStyle name="20% - Accent6 2 3 2" xfId="0"/>
    <cellStyle name="20% - Accent6 2 3 3" xfId="0"/>
    <cellStyle name="20% - Accent6 2 3 4" xfId="0"/>
    <cellStyle name="20% - Accent6 2 4" xfId="0"/>
    <cellStyle name="20% - Accent6 2 4 2" xfId="0"/>
    <cellStyle name="20% - Accent6 2 5" xfId="0"/>
    <cellStyle name="20% - Accent6 2 6" xfId="0"/>
    <cellStyle name="20% - Accent6 2 7" xfId="0"/>
    <cellStyle name="20% - Accent6 2 8" xfId="0"/>
    <cellStyle name="20% - Accent6 3" xfId="0"/>
    <cellStyle name="20% - Accent6 3 2" xfId="0"/>
    <cellStyle name="20% - Accent6 3 3" xfId="0"/>
    <cellStyle name="20% - Accent6 4" xfId="0"/>
    <cellStyle name="20% - Accent6 4 2" xfId="0"/>
    <cellStyle name="20% - Accent6 4 3" xfId="0"/>
    <cellStyle name="20% - Accent6 5" xfId="0"/>
    <cellStyle name="2x indented GHG Textfiels" xfId="0"/>
    <cellStyle name="2x indented GHG Textfiels 2" xfId="0"/>
    <cellStyle name="2x indented GHG Textfiels 2 2" xfId="0"/>
    <cellStyle name="2x indented GHG Textfiels 3" xfId="0"/>
    <cellStyle name="2x indented GHG Textfiels 3 2" xfId="0"/>
    <cellStyle name="2x indented GHG Textfiels 3 2 2" xfId="0"/>
    <cellStyle name="2x indented GHG Textfiels 3 2 2 10" xfId="0"/>
    <cellStyle name="2x indented GHG Textfiels 3 2 2 11" xfId="0"/>
    <cellStyle name="2x indented GHG Textfiels 3 2 2 2" xfId="0"/>
    <cellStyle name="2x indented GHG Textfiels 3 2 2 2 10" xfId="0"/>
    <cellStyle name="2x indented GHG Textfiels 3 2 2 2 2" xfId="0"/>
    <cellStyle name="2x indented GHG Textfiels 3 2 2 2 2 2" xfId="0"/>
    <cellStyle name="2x indented GHG Textfiels 3 2 2 2 2 2 2" xfId="0"/>
    <cellStyle name="2x indented GHG Textfiels 3 2 2 2 2 3" xfId="0"/>
    <cellStyle name="2x indented GHG Textfiels 3 2 2 2 2 3 2" xfId="0"/>
    <cellStyle name="2x indented GHG Textfiels 3 2 2 2 2 4" xfId="0"/>
    <cellStyle name="2x indented GHG Textfiels 3 2 2 2 2 5" xfId="0"/>
    <cellStyle name="2x indented GHG Textfiels 3 2 2 2 2 6" xfId="0"/>
    <cellStyle name="2x indented GHG Textfiels 3 2 2 2 2 7" xfId="0"/>
    <cellStyle name="2x indented GHG Textfiels 3 2 2 2 2 8" xfId="0"/>
    <cellStyle name="2x indented GHG Textfiels 3 2 2 2 2 9" xfId="0"/>
    <cellStyle name="2x indented GHG Textfiels 3 2 2 2 3" xfId="0"/>
    <cellStyle name="2x indented GHG Textfiels 3 2 2 2 3 2" xfId="0"/>
    <cellStyle name="2x indented GHG Textfiels 3 2 2 2 4" xfId="0"/>
    <cellStyle name="2x indented GHG Textfiels 3 2 2 2 4 2" xfId="0"/>
    <cellStyle name="2x indented GHG Textfiels 3 2 2 2 5" xfId="0"/>
    <cellStyle name="2x indented GHG Textfiels 3 2 2 2 6" xfId="0"/>
    <cellStyle name="2x indented GHG Textfiels 3 2 2 2 7" xfId="0"/>
    <cellStyle name="2x indented GHG Textfiels 3 2 2 2 8" xfId="0"/>
    <cellStyle name="2x indented GHG Textfiels 3 2 2 2 9" xfId="0"/>
    <cellStyle name="2x indented GHG Textfiels 3 2 2 3" xfId="0"/>
    <cellStyle name="2x indented GHG Textfiels 3 2 2 3 2" xfId="0"/>
    <cellStyle name="2x indented GHG Textfiels 3 2 2 3 2 2" xfId="0"/>
    <cellStyle name="2x indented GHG Textfiels 3 2 2 3 3" xfId="0"/>
    <cellStyle name="2x indented GHG Textfiels 3 2 2 3 3 2" xfId="0"/>
    <cellStyle name="2x indented GHG Textfiels 3 2 2 3 4" xfId="0"/>
    <cellStyle name="2x indented GHG Textfiels 3 2 2 3 5" xfId="0"/>
    <cellStyle name="2x indented GHG Textfiels 3 2 2 3 6" xfId="0"/>
    <cellStyle name="2x indented GHG Textfiels 3 2 2 3 7" xfId="0"/>
    <cellStyle name="2x indented GHG Textfiels 3 2 2 3 8" xfId="0"/>
    <cellStyle name="2x indented GHG Textfiels 3 2 2 3 9" xfId="0"/>
    <cellStyle name="2x indented GHG Textfiels 3 2 2 4" xfId="0"/>
    <cellStyle name="2x indented GHG Textfiels 3 2 2 4 2" xfId="0"/>
    <cellStyle name="2x indented GHG Textfiels 3 2 2 5" xfId="0"/>
    <cellStyle name="2x indented GHG Textfiels 3 2 2 5 2" xfId="0"/>
    <cellStyle name="2x indented GHG Textfiels 3 2 2 6" xfId="0"/>
    <cellStyle name="2x indented GHG Textfiels 3 2 2 7" xfId="0"/>
    <cellStyle name="2x indented GHG Textfiels 3 2 2 8" xfId="0"/>
    <cellStyle name="2x indented GHG Textfiels 3 2 2 9" xfId="0"/>
    <cellStyle name="2x indented GHG Textfiels 3 2 3" xfId="0"/>
    <cellStyle name="2x indented GHG Textfiels 3 2 3 10" xfId="0"/>
    <cellStyle name="2x indented GHG Textfiels 3 2 3 2" xfId="0"/>
    <cellStyle name="2x indented GHG Textfiels 3 2 3 2 2" xfId="0"/>
    <cellStyle name="2x indented GHG Textfiels 3 2 3 2 2 2" xfId="0"/>
    <cellStyle name="2x indented GHG Textfiels 3 2 3 2 3" xfId="0"/>
    <cellStyle name="2x indented GHG Textfiels 3 2 3 2 3 2" xfId="0"/>
    <cellStyle name="2x indented GHG Textfiels 3 2 3 2 4" xfId="0"/>
    <cellStyle name="2x indented GHG Textfiels 3 2 3 2 5" xfId="0"/>
    <cellStyle name="2x indented GHG Textfiels 3 2 3 2 6" xfId="0"/>
    <cellStyle name="2x indented GHG Textfiels 3 2 3 2 7" xfId="0"/>
    <cellStyle name="2x indented GHG Textfiels 3 2 3 2 8" xfId="0"/>
    <cellStyle name="2x indented GHG Textfiels 3 2 3 2 9" xfId="0"/>
    <cellStyle name="2x indented GHG Textfiels 3 2 3 3" xfId="0"/>
    <cellStyle name="2x indented GHG Textfiels 3 2 3 3 2" xfId="0"/>
    <cellStyle name="2x indented GHG Textfiels 3 2 3 4" xfId="0"/>
    <cellStyle name="2x indented GHG Textfiels 3 2 3 4 2" xfId="0"/>
    <cellStyle name="2x indented GHG Textfiels 3 2 3 5" xfId="0"/>
    <cellStyle name="2x indented GHG Textfiels 3 2 3 6" xfId="0"/>
    <cellStyle name="2x indented GHG Textfiels 3 2 3 7" xfId="0"/>
    <cellStyle name="2x indented GHG Textfiels 3 2 3 8" xfId="0"/>
    <cellStyle name="2x indented GHG Textfiels 3 2 3 9" xfId="0"/>
    <cellStyle name="2x indented GHG Textfiels 3 3" xfId="0"/>
    <cellStyle name="2x indented GHG Textfiels 3 3 10" xfId="0"/>
    <cellStyle name="2x indented GHG Textfiels 3 3 11" xfId="0"/>
    <cellStyle name="2x indented GHG Textfiels 3 3 12" xfId="0"/>
    <cellStyle name="2x indented GHG Textfiels 3 3 13" xfId="0"/>
    <cellStyle name="2x indented GHG Textfiels 3 3 2" xfId="0"/>
    <cellStyle name="2x indented GHG Textfiels 3 3 2 10" xfId="0"/>
    <cellStyle name="2x indented GHG Textfiels 3 3 2 11" xfId="0"/>
    <cellStyle name="2x indented GHG Textfiels 3 3 2 2" xfId="0"/>
    <cellStyle name="2x indented GHG Textfiels 3 3 2 2 10" xfId="0"/>
    <cellStyle name="2x indented GHG Textfiels 3 3 2 2 2" xfId="0"/>
    <cellStyle name="2x indented GHG Textfiels 3 3 2 2 2 2" xfId="0"/>
    <cellStyle name="2x indented GHG Textfiels 3 3 2 2 2 2 2" xfId="0"/>
    <cellStyle name="2x indented GHG Textfiels 3 3 2 2 2 3" xfId="0"/>
    <cellStyle name="2x indented GHG Textfiels 3 3 2 2 2 3 2" xfId="0"/>
    <cellStyle name="2x indented GHG Textfiels 3 3 2 2 2 4" xfId="0"/>
    <cellStyle name="2x indented GHG Textfiels 3 3 2 2 2 5" xfId="0"/>
    <cellStyle name="2x indented GHG Textfiels 3 3 2 2 2 6" xfId="0"/>
    <cellStyle name="2x indented GHG Textfiels 3 3 2 2 2 7" xfId="0"/>
    <cellStyle name="2x indented GHG Textfiels 3 3 2 2 2 8" xfId="0"/>
    <cellStyle name="2x indented GHG Textfiels 3 3 2 2 2 9" xfId="0"/>
    <cellStyle name="2x indented GHG Textfiels 3 3 2 2 3" xfId="0"/>
    <cellStyle name="2x indented GHG Textfiels 3 3 2 2 3 2" xfId="0"/>
    <cellStyle name="2x indented GHG Textfiels 3 3 2 2 4" xfId="0"/>
    <cellStyle name="2x indented GHG Textfiels 3 3 2 2 4 2" xfId="0"/>
    <cellStyle name="2x indented GHG Textfiels 3 3 2 2 5" xfId="0"/>
    <cellStyle name="2x indented GHG Textfiels 3 3 2 2 6" xfId="0"/>
    <cellStyle name="2x indented GHG Textfiels 3 3 2 2 7" xfId="0"/>
    <cellStyle name="2x indented GHG Textfiels 3 3 2 2 8" xfId="0"/>
    <cellStyle name="2x indented GHG Textfiels 3 3 2 2 9" xfId="0"/>
    <cellStyle name="2x indented GHG Textfiels 3 3 2 3" xfId="0"/>
    <cellStyle name="2x indented GHG Textfiels 3 3 2 3 2" xfId="0"/>
    <cellStyle name="2x indented GHG Textfiels 3 3 2 3 2 2" xfId="0"/>
    <cellStyle name="2x indented GHG Textfiels 3 3 2 3 3" xfId="0"/>
    <cellStyle name="2x indented GHG Textfiels 3 3 2 3 3 2" xfId="0"/>
    <cellStyle name="2x indented GHG Textfiels 3 3 2 3 4" xfId="0"/>
    <cellStyle name="2x indented GHG Textfiels 3 3 2 3 5" xfId="0"/>
    <cellStyle name="2x indented GHG Textfiels 3 3 2 3 6" xfId="0"/>
    <cellStyle name="2x indented GHG Textfiels 3 3 2 3 7" xfId="0"/>
    <cellStyle name="2x indented GHG Textfiels 3 3 2 3 8" xfId="0"/>
    <cellStyle name="2x indented GHG Textfiels 3 3 2 3 9" xfId="0"/>
    <cellStyle name="2x indented GHG Textfiels 3 3 2 4" xfId="0"/>
    <cellStyle name="2x indented GHG Textfiels 3 3 2 4 2" xfId="0"/>
    <cellStyle name="2x indented GHG Textfiels 3 3 2 5" xfId="0"/>
    <cellStyle name="2x indented GHG Textfiels 3 3 2 5 2" xfId="0"/>
    <cellStyle name="2x indented GHG Textfiels 3 3 2 6" xfId="0"/>
    <cellStyle name="2x indented GHG Textfiels 3 3 2 7" xfId="0"/>
    <cellStyle name="2x indented GHG Textfiels 3 3 2 8" xfId="0"/>
    <cellStyle name="2x indented GHG Textfiels 3 3 2 9" xfId="0"/>
    <cellStyle name="2x indented GHG Textfiels 3 3 3" xfId="0"/>
    <cellStyle name="2x indented GHG Textfiels 3 3 3 10" xfId="0"/>
    <cellStyle name="2x indented GHG Textfiels 3 3 3 11" xfId="0"/>
    <cellStyle name="2x indented GHG Textfiels 3 3 3 2" xfId="0"/>
    <cellStyle name="2x indented GHG Textfiels 3 3 3 2 10" xfId="0"/>
    <cellStyle name="2x indented GHG Textfiels 3 3 3 2 2" xfId="0"/>
    <cellStyle name="2x indented GHG Textfiels 3 3 3 2 2 2" xfId="0"/>
    <cellStyle name="2x indented GHG Textfiels 3 3 3 2 2 2 2" xfId="0"/>
    <cellStyle name="2x indented GHG Textfiels 3 3 3 2 2 3" xfId="0"/>
    <cellStyle name="2x indented GHG Textfiels 3 3 3 2 2 3 2" xfId="0"/>
    <cellStyle name="2x indented GHG Textfiels 3 3 3 2 2 4" xfId="0"/>
    <cellStyle name="2x indented GHG Textfiels 3 3 3 2 2 5" xfId="0"/>
    <cellStyle name="2x indented GHG Textfiels 3 3 3 2 2 6" xfId="0"/>
    <cellStyle name="2x indented GHG Textfiels 3 3 3 2 2 7" xfId="0"/>
    <cellStyle name="2x indented GHG Textfiels 3 3 3 2 2 8" xfId="0"/>
    <cellStyle name="2x indented GHG Textfiels 3 3 3 2 2 9" xfId="0"/>
    <cellStyle name="2x indented GHG Textfiels 3 3 3 2 3" xfId="0"/>
    <cellStyle name="2x indented GHG Textfiels 3 3 3 2 3 2" xfId="0"/>
    <cellStyle name="2x indented GHG Textfiels 3 3 3 2 4" xfId="0"/>
    <cellStyle name="2x indented GHG Textfiels 3 3 3 2 4 2" xfId="0"/>
    <cellStyle name="2x indented GHG Textfiels 3 3 3 2 5" xfId="0"/>
    <cellStyle name="2x indented GHG Textfiels 3 3 3 2 6" xfId="0"/>
    <cellStyle name="2x indented GHG Textfiels 3 3 3 2 7" xfId="0"/>
    <cellStyle name="2x indented GHG Textfiels 3 3 3 2 8" xfId="0"/>
    <cellStyle name="2x indented GHG Textfiels 3 3 3 2 9" xfId="0"/>
    <cellStyle name="2x indented GHG Textfiels 3 3 3 3" xfId="0"/>
    <cellStyle name="2x indented GHG Textfiels 3 3 3 3 2" xfId="0"/>
    <cellStyle name="2x indented GHG Textfiels 3 3 3 3 2 2" xfId="0"/>
    <cellStyle name="2x indented GHG Textfiels 3 3 3 3 3" xfId="0"/>
    <cellStyle name="2x indented GHG Textfiels 3 3 3 3 3 2" xfId="0"/>
    <cellStyle name="2x indented GHG Textfiels 3 3 3 3 4" xfId="0"/>
    <cellStyle name="2x indented GHG Textfiels 3 3 3 3 5" xfId="0"/>
    <cellStyle name="2x indented GHG Textfiels 3 3 3 3 6" xfId="0"/>
    <cellStyle name="2x indented GHG Textfiels 3 3 3 3 7" xfId="0"/>
    <cellStyle name="2x indented GHG Textfiels 3 3 3 3 8" xfId="0"/>
    <cellStyle name="2x indented GHG Textfiels 3 3 3 3 9" xfId="0"/>
    <cellStyle name="2x indented GHG Textfiels 3 3 3 4" xfId="0"/>
    <cellStyle name="2x indented GHG Textfiels 3 3 3 4 2" xfId="0"/>
    <cellStyle name="2x indented GHG Textfiels 3 3 3 5" xfId="0"/>
    <cellStyle name="2x indented GHG Textfiels 3 3 3 5 2" xfId="0"/>
    <cellStyle name="2x indented GHG Textfiels 3 3 3 6" xfId="0"/>
    <cellStyle name="2x indented GHG Textfiels 3 3 3 7" xfId="0"/>
    <cellStyle name="2x indented GHG Textfiels 3 3 3 8" xfId="0"/>
    <cellStyle name="2x indented GHG Textfiels 3 3 3 9" xfId="0"/>
    <cellStyle name="2x indented GHG Textfiels 3 3 4" xfId="0"/>
    <cellStyle name="2x indented GHG Textfiels 3 3 4 10" xfId="0"/>
    <cellStyle name="2x indented GHG Textfiels 3 3 4 11" xfId="0"/>
    <cellStyle name="2x indented GHG Textfiels 3 3 4 2" xfId="0"/>
    <cellStyle name="2x indented GHG Textfiels 3 3 4 2 10" xfId="0"/>
    <cellStyle name="2x indented GHG Textfiels 3 3 4 2 2" xfId="0"/>
    <cellStyle name="2x indented GHG Textfiels 3 3 4 2 2 2" xfId="0"/>
    <cellStyle name="2x indented GHG Textfiels 3 3 4 2 2 2 2" xfId="0"/>
    <cellStyle name="2x indented GHG Textfiels 3 3 4 2 2 3" xfId="0"/>
    <cellStyle name="2x indented GHG Textfiels 3 3 4 2 2 3 2" xfId="0"/>
    <cellStyle name="2x indented GHG Textfiels 3 3 4 2 2 4" xfId="0"/>
    <cellStyle name="2x indented GHG Textfiels 3 3 4 2 2 5" xfId="0"/>
    <cellStyle name="2x indented GHG Textfiels 3 3 4 2 2 6" xfId="0"/>
    <cellStyle name="2x indented GHG Textfiels 3 3 4 2 2 7" xfId="0"/>
    <cellStyle name="2x indented GHG Textfiels 3 3 4 2 2 8" xfId="0"/>
    <cellStyle name="2x indented GHG Textfiels 3 3 4 2 2 9" xfId="0"/>
    <cellStyle name="2x indented GHG Textfiels 3 3 4 2 3" xfId="0"/>
    <cellStyle name="2x indented GHG Textfiels 3 3 4 2 3 2" xfId="0"/>
    <cellStyle name="2x indented GHG Textfiels 3 3 4 2 4" xfId="0"/>
    <cellStyle name="2x indented GHG Textfiels 3 3 4 2 4 2" xfId="0"/>
    <cellStyle name="2x indented GHG Textfiels 3 3 4 2 5" xfId="0"/>
    <cellStyle name="2x indented GHG Textfiels 3 3 4 2 6" xfId="0"/>
    <cellStyle name="2x indented GHG Textfiels 3 3 4 2 7" xfId="0"/>
    <cellStyle name="2x indented GHG Textfiels 3 3 4 2 8" xfId="0"/>
    <cellStyle name="2x indented GHG Textfiels 3 3 4 2 9" xfId="0"/>
    <cellStyle name="2x indented GHG Textfiels 3 3 4 3" xfId="0"/>
    <cellStyle name="2x indented GHG Textfiels 3 3 4 3 2" xfId="0"/>
    <cellStyle name="2x indented GHG Textfiels 3 3 4 3 2 2" xfId="0"/>
    <cellStyle name="2x indented GHG Textfiels 3 3 4 3 3" xfId="0"/>
    <cellStyle name="2x indented GHG Textfiels 3 3 4 3 3 2" xfId="0"/>
    <cellStyle name="2x indented GHG Textfiels 3 3 4 3 4" xfId="0"/>
    <cellStyle name="2x indented GHG Textfiels 3 3 4 3 5" xfId="0"/>
    <cellStyle name="2x indented GHG Textfiels 3 3 4 3 6" xfId="0"/>
    <cellStyle name="2x indented GHG Textfiels 3 3 4 3 7" xfId="0"/>
    <cellStyle name="2x indented GHG Textfiels 3 3 4 3 8" xfId="0"/>
    <cellStyle name="2x indented GHG Textfiels 3 3 4 3 9" xfId="0"/>
    <cellStyle name="2x indented GHG Textfiels 3 3 4 4" xfId="0"/>
    <cellStyle name="2x indented GHG Textfiels 3 3 4 4 2" xfId="0"/>
    <cellStyle name="2x indented GHG Textfiels 3 3 4 5" xfId="0"/>
    <cellStyle name="2x indented GHG Textfiels 3 3 4 5 2" xfId="0"/>
    <cellStyle name="2x indented GHG Textfiels 3 3 4 6" xfId="0"/>
    <cellStyle name="2x indented GHG Textfiels 3 3 4 7" xfId="0"/>
    <cellStyle name="2x indented GHG Textfiels 3 3 4 8" xfId="0"/>
    <cellStyle name="2x indented GHG Textfiels 3 3 4 9" xfId="0"/>
    <cellStyle name="2x indented GHG Textfiels 3 3 5" xfId="0"/>
    <cellStyle name="2x indented GHG Textfiels 3 3 5 2" xfId="0"/>
    <cellStyle name="2x indented GHG Textfiels 3 3 5 2 2" xfId="0"/>
    <cellStyle name="2x indented GHG Textfiels 3 3 5 3" xfId="0"/>
    <cellStyle name="2x indented GHG Textfiels 3 3 5 3 2" xfId="0"/>
    <cellStyle name="2x indented GHG Textfiels 3 3 5 4" xfId="0"/>
    <cellStyle name="2x indented GHG Textfiels 3 3 5 5" xfId="0"/>
    <cellStyle name="2x indented GHG Textfiels 3 3 5 6" xfId="0"/>
    <cellStyle name="2x indented GHG Textfiels 3 3 5 7" xfId="0"/>
    <cellStyle name="2x indented GHG Textfiels 3 3 5 8" xfId="0"/>
    <cellStyle name="2x indented GHG Textfiels 3 3 5 9" xfId="0"/>
    <cellStyle name="2x indented GHG Textfiels 3 3 6" xfId="0"/>
    <cellStyle name="2x indented GHG Textfiels 3 3 6 2" xfId="0"/>
    <cellStyle name="2x indented GHG Textfiels 3 3 7" xfId="0"/>
    <cellStyle name="2x indented GHG Textfiels 3 3 7 2" xfId="0"/>
    <cellStyle name="2x indented GHG Textfiels 3 3 8" xfId="0"/>
    <cellStyle name="2x indented GHG Textfiels 3 3 9" xfId="0"/>
    <cellStyle name="40 % - Akzent1" xfId="0"/>
    <cellStyle name="40 % - Akzent1 1557" xfId="0"/>
    <cellStyle name="40 % - Akzent1 1558" xfId="0"/>
    <cellStyle name="40 % - Akzent1 1559" xfId="0"/>
    <cellStyle name="40 % - Akzent1 1560" xfId="0"/>
    <cellStyle name="40 % - Akzent1 1561" xfId="0"/>
    <cellStyle name="40 % - Akzent1 1562" xfId="0"/>
    <cellStyle name="40 % - Akzent1 1563" xfId="0"/>
    <cellStyle name="40 % - Akzent1 1564" xfId="0"/>
    <cellStyle name="40 % - Akzent1 1565" xfId="0"/>
    <cellStyle name="40 % - Akzent1 1566" xfId="0"/>
    <cellStyle name="40 % - Akzent1 1567" xfId="0"/>
    <cellStyle name="40 % - Akzent1 1568" xfId="0"/>
    <cellStyle name="40 % - Akzent1 1569" xfId="0"/>
    <cellStyle name="40 % - Akzent1 1570" xfId="0"/>
    <cellStyle name="40 % - Akzent1 1571" xfId="0"/>
    <cellStyle name="40 % - Akzent1 1572" xfId="0"/>
    <cellStyle name="40 % - Akzent1 1573" xfId="0"/>
    <cellStyle name="40 % - Akzent1 1574" xfId="0"/>
    <cellStyle name="40 % - Akzent1 1575" xfId="0"/>
    <cellStyle name="40 % - Akzent1 1576" xfId="0"/>
    <cellStyle name="40 % - Akzent1 1577" xfId="0"/>
    <cellStyle name="40 % - Akzent1 1578" xfId="0"/>
    <cellStyle name="40 % - Akzent1 1579" xfId="0"/>
    <cellStyle name="40 % - Akzent1 1580" xfId="0"/>
    <cellStyle name="40 % - Akzent1 1581" xfId="0"/>
    <cellStyle name="40 % - Akzent1 1582" xfId="0"/>
    <cellStyle name="40 % - Akzent1 1583" xfId="0"/>
    <cellStyle name="40 % - Akzent1 1584" xfId="0"/>
    <cellStyle name="40 % - Akzent1 1585" xfId="0"/>
    <cellStyle name="40 % - Akzent1 1586" xfId="0"/>
    <cellStyle name="40 % - Akzent1 1587" xfId="0"/>
    <cellStyle name="40 % - Akzent1 1588" xfId="0"/>
    <cellStyle name="40 % - Akzent1 1589" xfId="0"/>
    <cellStyle name="40 % - Akzent1 1590" xfId="0"/>
    <cellStyle name="40 % - Akzent1 1591" xfId="0"/>
    <cellStyle name="40 % - Akzent1 1592" xfId="0"/>
    <cellStyle name="40 % - Akzent1 1593" xfId="0"/>
    <cellStyle name="40 % - Akzent1 1594" xfId="0"/>
    <cellStyle name="40 % - Akzent1 1595" xfId="0"/>
    <cellStyle name="40 % - Akzent1 1596" xfId="0"/>
    <cellStyle name="40 % - Akzent1 1597" xfId="0"/>
    <cellStyle name="40 % - Akzent1 1598" xfId="0"/>
    <cellStyle name="40 % - Akzent1 1599" xfId="0"/>
    <cellStyle name="40 % - Akzent1 1600" xfId="0"/>
    <cellStyle name="40 % - Akzent1 1601" xfId="0"/>
    <cellStyle name="40 % - Akzent1 1602" xfId="0"/>
    <cellStyle name="40 % - Akzent1 1603" xfId="0"/>
    <cellStyle name="40 % - Akzent1 1604" xfId="0"/>
    <cellStyle name="40 % - Akzent1 1605" xfId="0"/>
    <cellStyle name="40 % - Akzent1 1606" xfId="0"/>
    <cellStyle name="40 % - Akzent1 1607" xfId="0"/>
    <cellStyle name="40 % - Akzent1 1608" xfId="0"/>
    <cellStyle name="40 % - Akzent1 1609" xfId="0"/>
    <cellStyle name="40 % - Akzent1 1610" xfId="0"/>
    <cellStyle name="40 % - Akzent1 1611" xfId="0"/>
    <cellStyle name="40 % - Akzent1 1612" xfId="0"/>
    <cellStyle name="40 % - Akzent1 1613" xfId="0"/>
    <cellStyle name="40 % - Akzent1 1614" xfId="0"/>
    <cellStyle name="40 % - Akzent1 1615" xfId="0"/>
    <cellStyle name="40 % - Akzent1 1616" xfId="0"/>
    <cellStyle name="40 % - Akzent1 1617" xfId="0"/>
    <cellStyle name="40 % - Akzent1 1618" xfId="0"/>
    <cellStyle name="40 % - Akzent1 1619" xfId="0"/>
    <cellStyle name="40 % - Akzent1 1620" xfId="0"/>
    <cellStyle name="40 % - Akzent1 1621" xfId="0"/>
    <cellStyle name="40 % - Akzent1 1622" xfId="0"/>
    <cellStyle name="40 % - Akzent1 1623" xfId="0"/>
    <cellStyle name="40 % - Akzent1 1624" xfId="0"/>
    <cellStyle name="40 % - Akzent1 1625" xfId="0"/>
    <cellStyle name="40 % - Akzent1 1626" xfId="0"/>
    <cellStyle name="40 % - Akzent1 1627" xfId="0"/>
    <cellStyle name="40 % - Akzent1 1628" xfId="0"/>
    <cellStyle name="40 % - Akzent1 1629" xfId="0"/>
    <cellStyle name="40 % - Akzent1 1630" xfId="0"/>
    <cellStyle name="40 % - Akzent1 1631" xfId="0"/>
    <cellStyle name="40 % - Akzent1 1632" xfId="0"/>
    <cellStyle name="40 % - Akzent1 1633" xfId="0"/>
    <cellStyle name="40 % - Akzent1 1634" xfId="0"/>
    <cellStyle name="40 % - Akzent1 1635" xfId="0"/>
    <cellStyle name="40 % - Akzent1 1636" xfId="0"/>
    <cellStyle name="40 % - Akzent1 1637" xfId="0"/>
    <cellStyle name="40 % - Akzent1 1638" xfId="0"/>
    <cellStyle name="40 % - Akzent1 1639" xfId="0"/>
    <cellStyle name="40 % - Akzent1 1640" xfId="0"/>
    <cellStyle name="40 % - Akzent1 1641" xfId="0"/>
    <cellStyle name="40 % - Akzent1 1642" xfId="0"/>
    <cellStyle name="40 % - Akzent1 1643" xfId="0"/>
    <cellStyle name="40 % - Akzent1 1644" xfId="0"/>
    <cellStyle name="40 % - Akzent1 1645" xfId="0"/>
    <cellStyle name="40 % - Akzent1 1646" xfId="0"/>
    <cellStyle name="40 % - Akzent1 1647" xfId="0"/>
    <cellStyle name="40 % - Akzent1 1648" xfId="0"/>
    <cellStyle name="40 % - Akzent1 1649" xfId="0"/>
    <cellStyle name="40 % - Akzent1 1650" xfId="0"/>
    <cellStyle name="40 % - Akzent1 1651" xfId="0"/>
    <cellStyle name="40 % - Akzent1 1652" xfId="0"/>
    <cellStyle name="40 % - Akzent1 1653" xfId="0"/>
    <cellStyle name="40 % - Akzent1 1654" xfId="0"/>
    <cellStyle name="40 % - Akzent1 1655" xfId="0"/>
    <cellStyle name="40 % - Akzent1 1656" xfId="0"/>
    <cellStyle name="40 % - Akzent1 1657" xfId="0"/>
    <cellStyle name="40 % - Akzent1 1658" xfId="0"/>
    <cellStyle name="40 % - Akzent1 1659" xfId="0"/>
    <cellStyle name="40 % - Akzent1 1660" xfId="0"/>
    <cellStyle name="40 % - Akzent1 1661" xfId="0"/>
    <cellStyle name="40 % - Akzent1 1662" xfId="0"/>
    <cellStyle name="40 % - Akzent1 1663" xfId="0"/>
    <cellStyle name="40 % - Akzent1 1664" xfId="0"/>
    <cellStyle name="40 % - Akzent1 1665" xfId="0"/>
    <cellStyle name="40 % - Akzent1 1666" xfId="0"/>
    <cellStyle name="40 % - Akzent1 1667" xfId="0"/>
    <cellStyle name="40 % - Akzent1 1668" xfId="0"/>
    <cellStyle name="40 % - Akzent1 1669" xfId="0"/>
    <cellStyle name="40 % - Akzent1 1670" xfId="0"/>
    <cellStyle name="40 % - Akzent1 1671" xfId="0"/>
    <cellStyle name="40 % - Akzent1 1672" xfId="0"/>
    <cellStyle name="40 % - Akzent1 1673" xfId="0"/>
    <cellStyle name="40 % - Akzent1 1674" xfId="0"/>
    <cellStyle name="40 % - Akzent1 1675" xfId="0"/>
    <cellStyle name="40 % - Akzent1 1676" xfId="0"/>
    <cellStyle name="40 % - Akzent1 1677" xfId="0"/>
    <cellStyle name="40 % - Akzent1 1678" xfId="0"/>
    <cellStyle name="40 % - Akzent1 1679" xfId="0"/>
    <cellStyle name="40 % - Akzent1 1680" xfId="0"/>
    <cellStyle name="40 % - Akzent1 1681" xfId="0"/>
    <cellStyle name="40 % - Akzent1 1682" xfId="0"/>
    <cellStyle name="40 % - Akzent1 1683" xfId="0"/>
    <cellStyle name="40 % - Akzent1 1684" xfId="0"/>
    <cellStyle name="40 % - Akzent1 1685" xfId="0"/>
    <cellStyle name="40 % - Akzent1 1686" xfId="0"/>
    <cellStyle name="40 % - Akzent1 1687" xfId="0"/>
    <cellStyle name="40 % - Akzent1 1688" xfId="0"/>
    <cellStyle name="40 % - Akzent1 1689" xfId="0"/>
    <cellStyle name="40 % - Akzent1 1690" xfId="0"/>
    <cellStyle name="40 % - Akzent1 1691" xfId="0"/>
    <cellStyle name="40 % - Akzent1 1692" xfId="0"/>
    <cellStyle name="40 % - Akzent1 1693" xfId="0"/>
    <cellStyle name="40 % - Akzent1 1694" xfId="0"/>
    <cellStyle name="40 % - Akzent1 1695" xfId="0"/>
    <cellStyle name="40 % - Akzent1 1696" xfId="0"/>
    <cellStyle name="40 % - Akzent1 1697" xfId="0"/>
    <cellStyle name="40 % - Akzent1 1698" xfId="0"/>
    <cellStyle name="40 % - Akzent1 1699" xfId="0"/>
    <cellStyle name="40 % - Akzent1 1700" xfId="0"/>
    <cellStyle name="40 % - Akzent1 1701" xfId="0"/>
    <cellStyle name="40 % - Akzent1 1702" xfId="0"/>
    <cellStyle name="40 % - Akzent1 1703" xfId="0"/>
    <cellStyle name="40 % - Akzent1 1704" xfId="0"/>
    <cellStyle name="40 % - Akzent1 1705" xfId="0"/>
    <cellStyle name="40 % - Akzent1 1706" xfId="0"/>
    <cellStyle name="40 % - Akzent1 1707" xfId="0"/>
    <cellStyle name="40 % - Akzent1 1708" xfId="0"/>
    <cellStyle name="40 % - Akzent1 1709" xfId="0"/>
    <cellStyle name="40 % - Akzent1 1710" xfId="0"/>
    <cellStyle name="40 % - Akzent1 1711" xfId="0"/>
    <cellStyle name="40 % - Akzent1 1712" xfId="0"/>
    <cellStyle name="40 % - Akzent1 1713" xfId="0"/>
    <cellStyle name="40 % - Akzent1 1714" xfId="0"/>
    <cellStyle name="40 % - Akzent1 1715" xfId="0"/>
    <cellStyle name="40 % - Akzent1 1716" xfId="0"/>
    <cellStyle name="40 % - Akzent1 1717" xfId="0"/>
    <cellStyle name="40 % - Akzent1 1718" xfId="0"/>
    <cellStyle name="40 % - Akzent1 1719" xfId="0"/>
    <cellStyle name="40 % - Akzent1 1720" xfId="0"/>
    <cellStyle name="40 % - Akzent1 1721" xfId="0"/>
    <cellStyle name="40 % - Akzent1 1722" xfId="0"/>
    <cellStyle name="40 % - Akzent1 1723" xfId="0"/>
    <cellStyle name="40 % - Akzent1 1724" xfId="0"/>
    <cellStyle name="40 % - Akzent1 1725" xfId="0"/>
    <cellStyle name="40 % - Akzent1 1726" xfId="0"/>
    <cellStyle name="40 % - Akzent1 1727" xfId="0"/>
    <cellStyle name="40 % - Akzent1 1728" xfId="0"/>
    <cellStyle name="40 % - Akzent1 1729" xfId="0"/>
    <cellStyle name="40 % - Akzent1 1730" xfId="0"/>
    <cellStyle name="40 % - Akzent1 1731" xfId="0"/>
    <cellStyle name="40 % - Akzent1 1732" xfId="0"/>
    <cellStyle name="40 % - Akzent1 1733" xfId="0"/>
    <cellStyle name="40 % - Akzent1 1734" xfId="0"/>
    <cellStyle name="40 % - Akzent1 1735" xfId="0"/>
    <cellStyle name="40 % - Akzent1 1736" xfId="0"/>
    <cellStyle name="40 % - Akzent1 1737" xfId="0"/>
    <cellStyle name="40 % - Akzent1 1738" xfId="0"/>
    <cellStyle name="40 % - Akzent1 1739" xfId="0"/>
    <cellStyle name="40 % - Akzent1 1740" xfId="0"/>
    <cellStyle name="40 % - Akzent1 1741" xfId="0"/>
    <cellStyle name="40 % - Akzent1 1742" xfId="0"/>
    <cellStyle name="40 % - Akzent1 1743" xfId="0"/>
    <cellStyle name="40 % - Akzent1 1744" xfId="0"/>
    <cellStyle name="40 % - Akzent1 1745" xfId="0"/>
    <cellStyle name="40 % - Akzent1 1746" xfId="0"/>
    <cellStyle name="40 % - Akzent1 1747" xfId="0"/>
    <cellStyle name="40 % - Akzent1 1748" xfId="0"/>
    <cellStyle name="40 % - Akzent1 1749" xfId="0"/>
    <cellStyle name="40 % - Akzent1 1750" xfId="0"/>
    <cellStyle name="40 % - Akzent1 1751" xfId="0"/>
    <cellStyle name="40 % - Akzent1 1752" xfId="0"/>
    <cellStyle name="40 % - Akzent1 1753" xfId="0"/>
    <cellStyle name="40 % - Akzent1 1754" xfId="0"/>
    <cellStyle name="40 % - Akzent1 1755" xfId="0"/>
    <cellStyle name="40 % - Akzent1 1756" xfId="0"/>
    <cellStyle name="40 % - Akzent1 1757" xfId="0"/>
    <cellStyle name="40 % - Akzent1 1758" xfId="0"/>
    <cellStyle name="40 % - Akzent1 1759" xfId="0"/>
    <cellStyle name="40 % - Akzent1 1760" xfId="0"/>
    <cellStyle name="40 % - Akzent1 1761" xfId="0"/>
    <cellStyle name="40 % - Akzent1 1762" xfId="0"/>
    <cellStyle name="40 % - Akzent1 1763" xfId="0"/>
    <cellStyle name="40 % - Akzent1 1764" xfId="0"/>
    <cellStyle name="40 % - Akzent1 1765" xfId="0"/>
    <cellStyle name="40 % - Akzent1 1766" xfId="0"/>
    <cellStyle name="40 % - Akzent1 1767" xfId="0"/>
    <cellStyle name="40 % - Akzent1 1768" xfId="0"/>
    <cellStyle name="40 % - Akzent1 1769" xfId="0"/>
    <cellStyle name="40 % - Akzent1 1770" xfId="0"/>
    <cellStyle name="40 % - Akzent1 1771" xfId="0"/>
    <cellStyle name="40 % - Akzent1 1772" xfId="0"/>
    <cellStyle name="40 % - Akzent1 1773" xfId="0"/>
    <cellStyle name="40 % - Akzent1 1774" xfId="0"/>
    <cellStyle name="40 % - Akzent1 1775" xfId="0"/>
    <cellStyle name="40 % - Akzent1 1776" xfId="0"/>
    <cellStyle name="40 % - Akzent1 1777" xfId="0"/>
    <cellStyle name="40 % - Akzent1 1778" xfId="0"/>
    <cellStyle name="40 % - Akzent1 1779" xfId="0"/>
    <cellStyle name="40 % - Akzent1 1780" xfId="0"/>
    <cellStyle name="40 % - Akzent1 1781" xfId="0"/>
    <cellStyle name="40 % - Akzent1 1782" xfId="0"/>
    <cellStyle name="40 % - Akzent1 1783" xfId="0"/>
    <cellStyle name="40 % - Akzent1 1784" xfId="0"/>
    <cellStyle name="40 % - Akzent1 1785" xfId="0"/>
    <cellStyle name="40 % - Akzent1 1786" xfId="0"/>
    <cellStyle name="40 % - Akzent1 1787" xfId="0"/>
    <cellStyle name="40 % - Akzent1 1788" xfId="0"/>
    <cellStyle name="40 % - Akzent1 1789" xfId="0"/>
    <cellStyle name="40 % - Akzent1 1790" xfId="0"/>
    <cellStyle name="40 % - Akzent1 1791" xfId="0"/>
    <cellStyle name="40 % - Akzent1 1792" xfId="0"/>
    <cellStyle name="40 % - Akzent1 1793" xfId="0"/>
    <cellStyle name="40 % - Akzent1 1794" xfId="0"/>
    <cellStyle name="40 % - Akzent1 1795" xfId="0"/>
    <cellStyle name="40 % - Akzent1 1796" xfId="0"/>
    <cellStyle name="40 % - Akzent1 1797" xfId="0"/>
    <cellStyle name="40 % - Akzent1 1798" xfId="0"/>
    <cellStyle name="40 % - Akzent1 1799" xfId="0"/>
    <cellStyle name="40 % - Akzent1 1800" xfId="0"/>
    <cellStyle name="40 % - Akzent1 1801" xfId="0"/>
    <cellStyle name="40 % - Akzent1 1802" xfId="0"/>
    <cellStyle name="40 % - Akzent1 1803" xfId="0"/>
    <cellStyle name="40 % - Akzent1 1804" xfId="0"/>
    <cellStyle name="40 % - Akzent1 1805" xfId="0"/>
    <cellStyle name="40 % - Akzent1 1806" xfId="0"/>
    <cellStyle name="40 % - Akzent1 1807" xfId="0"/>
    <cellStyle name="40 % - Akzent1 1808" xfId="0"/>
    <cellStyle name="40 % - Akzent1 1809" xfId="0"/>
    <cellStyle name="40 % - Akzent1 1810" xfId="0"/>
    <cellStyle name="40 % - Akzent1 1811" xfId="0"/>
    <cellStyle name="40 % - Akzent1 1812" xfId="0"/>
    <cellStyle name="40 % - Akzent1 1813" xfId="0"/>
    <cellStyle name="40 % - Akzent1 1814" xfId="0"/>
    <cellStyle name="40 % - Akzent1 1815" xfId="0"/>
    <cellStyle name="40 % - Akzent1 2" xfId="0"/>
    <cellStyle name="40 % - Akzent1 3" xfId="0"/>
    <cellStyle name="40 % - Akzent2" xfId="0"/>
    <cellStyle name="40 % - Akzent2 1816" xfId="0"/>
    <cellStyle name="40 % - Akzent2 1817" xfId="0"/>
    <cellStyle name="40 % - Akzent2 1818" xfId="0"/>
    <cellStyle name="40 % - Akzent2 1819" xfId="0"/>
    <cellStyle name="40 % - Akzent2 1820" xfId="0"/>
    <cellStyle name="40 % - Akzent2 1821" xfId="0"/>
    <cellStyle name="40 % - Akzent2 1822" xfId="0"/>
    <cellStyle name="40 % - Akzent2 1823" xfId="0"/>
    <cellStyle name="40 % - Akzent2 1824" xfId="0"/>
    <cellStyle name="40 % - Akzent2 1825" xfId="0"/>
    <cellStyle name="40 % - Akzent2 1826" xfId="0"/>
    <cellStyle name="40 % - Akzent2 1827" xfId="0"/>
    <cellStyle name="40 % - Akzent2 1828" xfId="0"/>
    <cellStyle name="40 % - Akzent2 1829" xfId="0"/>
    <cellStyle name="40 % - Akzent2 1830" xfId="0"/>
    <cellStyle name="40 % - Akzent2 1831" xfId="0"/>
    <cellStyle name="40 % - Akzent2 1832" xfId="0"/>
    <cellStyle name="40 % - Akzent2 1833" xfId="0"/>
    <cellStyle name="40 % - Akzent2 1834" xfId="0"/>
    <cellStyle name="40 % - Akzent2 1835" xfId="0"/>
    <cellStyle name="40 % - Akzent2 1836" xfId="0"/>
    <cellStyle name="40 % - Akzent2 1837" xfId="0"/>
    <cellStyle name="40 % - Akzent2 1838" xfId="0"/>
    <cellStyle name="40 % - Akzent2 1839" xfId="0"/>
    <cellStyle name="40 % - Akzent2 1840" xfId="0"/>
    <cellStyle name="40 % - Akzent2 1841" xfId="0"/>
    <cellStyle name="40 % - Akzent2 1842" xfId="0"/>
    <cellStyle name="40 % - Akzent2 1843" xfId="0"/>
    <cellStyle name="40 % - Akzent2 1844" xfId="0"/>
    <cellStyle name="40 % - Akzent2 1845" xfId="0"/>
    <cellStyle name="40 % - Akzent2 1846" xfId="0"/>
    <cellStyle name="40 % - Akzent2 1847" xfId="0"/>
    <cellStyle name="40 % - Akzent2 1848" xfId="0"/>
    <cellStyle name="40 % - Akzent2 1849" xfId="0"/>
    <cellStyle name="40 % - Akzent2 1850" xfId="0"/>
    <cellStyle name="40 % - Akzent2 1851" xfId="0"/>
    <cellStyle name="40 % - Akzent2 1852" xfId="0"/>
    <cellStyle name="40 % - Akzent2 1853" xfId="0"/>
    <cellStyle name="40 % - Akzent2 1854" xfId="0"/>
    <cellStyle name="40 % - Akzent2 1855" xfId="0"/>
    <cellStyle name="40 % - Akzent2 1856" xfId="0"/>
    <cellStyle name="40 % - Akzent2 1857" xfId="0"/>
    <cellStyle name="40 % - Akzent2 1858" xfId="0"/>
    <cellStyle name="40 % - Akzent2 1859" xfId="0"/>
    <cellStyle name="40 % - Akzent2 1860" xfId="0"/>
    <cellStyle name="40 % - Akzent2 1861" xfId="0"/>
    <cellStyle name="40 % - Akzent2 1862" xfId="0"/>
    <cellStyle name="40 % - Akzent2 1863" xfId="0"/>
    <cellStyle name="40 % - Akzent2 1864" xfId="0"/>
    <cellStyle name="40 % - Akzent2 1865" xfId="0"/>
    <cellStyle name="40 % - Akzent2 1866" xfId="0"/>
    <cellStyle name="40 % - Akzent2 1867" xfId="0"/>
    <cellStyle name="40 % - Akzent2 1868" xfId="0"/>
    <cellStyle name="40 % - Akzent2 1869" xfId="0"/>
    <cellStyle name="40 % - Akzent2 1870" xfId="0"/>
    <cellStyle name="40 % - Akzent2 1871" xfId="0"/>
    <cellStyle name="40 % - Akzent2 1872" xfId="0"/>
    <cellStyle name="40 % - Akzent2 1873" xfId="0"/>
    <cellStyle name="40 % - Akzent2 1874" xfId="0"/>
    <cellStyle name="40 % - Akzent2 1875" xfId="0"/>
    <cellStyle name="40 % - Akzent2 1876" xfId="0"/>
    <cellStyle name="40 % - Akzent2 1877" xfId="0"/>
    <cellStyle name="40 % - Akzent2 1878" xfId="0"/>
    <cellStyle name="40 % - Akzent2 1879" xfId="0"/>
    <cellStyle name="40 % - Akzent2 1880" xfId="0"/>
    <cellStyle name="40 % - Akzent2 1881" xfId="0"/>
    <cellStyle name="40 % - Akzent2 1882" xfId="0"/>
    <cellStyle name="40 % - Akzent2 1883" xfId="0"/>
    <cellStyle name="40 % - Akzent2 1884" xfId="0"/>
    <cellStyle name="40 % - Akzent2 1885" xfId="0"/>
    <cellStyle name="40 % - Akzent2 1886" xfId="0"/>
    <cellStyle name="40 % - Akzent2 1887" xfId="0"/>
    <cellStyle name="40 % - Akzent2 1888" xfId="0"/>
    <cellStyle name="40 % - Akzent2 1889" xfId="0"/>
    <cellStyle name="40 % - Akzent2 1890" xfId="0"/>
    <cellStyle name="40 % - Akzent2 1891" xfId="0"/>
    <cellStyle name="40 % - Akzent2 1892" xfId="0"/>
    <cellStyle name="40 % - Akzent2 1893" xfId="0"/>
    <cellStyle name="40 % - Akzent2 1894" xfId="0"/>
    <cellStyle name="40 % - Akzent2 1895" xfId="0"/>
    <cellStyle name="40 % - Akzent2 1896" xfId="0"/>
    <cellStyle name="40 % - Akzent2 1897" xfId="0"/>
    <cellStyle name="40 % - Akzent2 1898" xfId="0"/>
    <cellStyle name="40 % - Akzent2 1899" xfId="0"/>
    <cellStyle name="40 % - Akzent2 1900" xfId="0"/>
    <cellStyle name="40 % - Akzent2 1901" xfId="0"/>
    <cellStyle name="40 % - Akzent2 1902" xfId="0"/>
    <cellStyle name="40 % - Akzent2 1903" xfId="0"/>
    <cellStyle name="40 % - Akzent2 1904" xfId="0"/>
    <cellStyle name="40 % - Akzent2 1905" xfId="0"/>
    <cellStyle name="40 % - Akzent2 1906" xfId="0"/>
    <cellStyle name="40 % - Akzent2 1907" xfId="0"/>
    <cellStyle name="40 % - Akzent2 1908" xfId="0"/>
    <cellStyle name="40 % - Akzent2 1909" xfId="0"/>
    <cellStyle name="40 % - Akzent2 1910" xfId="0"/>
    <cellStyle name="40 % - Akzent2 1911" xfId="0"/>
    <cellStyle name="40 % - Akzent2 1912" xfId="0"/>
    <cellStyle name="40 % - Akzent2 1913" xfId="0"/>
    <cellStyle name="40 % - Akzent2 1914" xfId="0"/>
    <cellStyle name="40 % - Akzent2 1915" xfId="0"/>
    <cellStyle name="40 % - Akzent2 1916" xfId="0"/>
    <cellStyle name="40 % - Akzent2 1917" xfId="0"/>
    <cellStyle name="40 % - Akzent2 1918" xfId="0"/>
    <cellStyle name="40 % - Akzent2 1919" xfId="0"/>
    <cellStyle name="40 % - Akzent2 1920" xfId="0"/>
    <cellStyle name="40 % - Akzent2 1921" xfId="0"/>
    <cellStyle name="40 % - Akzent2 1922" xfId="0"/>
    <cellStyle name="40 % - Akzent2 1923" xfId="0"/>
    <cellStyle name="40 % - Akzent2 1924" xfId="0"/>
    <cellStyle name="40 % - Akzent2 1925" xfId="0"/>
    <cellStyle name="40 % - Akzent2 1926" xfId="0"/>
    <cellStyle name="40 % - Akzent2 1927" xfId="0"/>
    <cellStyle name="40 % - Akzent2 1928" xfId="0"/>
    <cellStyle name="40 % - Akzent2 1929" xfId="0"/>
    <cellStyle name="40 % - Akzent2 1930" xfId="0"/>
    <cellStyle name="40 % - Akzent2 1931" xfId="0"/>
    <cellStyle name="40 % - Akzent2 1932" xfId="0"/>
    <cellStyle name="40 % - Akzent2 1933" xfId="0"/>
    <cellStyle name="40 % - Akzent2 1934" xfId="0"/>
    <cellStyle name="40 % - Akzent2 1935" xfId="0"/>
    <cellStyle name="40 % - Akzent2 1936" xfId="0"/>
    <cellStyle name="40 % - Akzent2 1937" xfId="0"/>
    <cellStyle name="40 % - Akzent2 1938" xfId="0"/>
    <cellStyle name="40 % - Akzent2 1939" xfId="0"/>
    <cellStyle name="40 % - Akzent2 1940" xfId="0"/>
    <cellStyle name="40 % - Akzent2 1941" xfId="0"/>
    <cellStyle name="40 % - Akzent2 1942" xfId="0"/>
    <cellStyle name="40 % - Akzent2 1943" xfId="0"/>
    <cellStyle name="40 % - Akzent2 1944" xfId="0"/>
    <cellStyle name="40 % - Akzent2 1945" xfId="0"/>
    <cellStyle name="40 % - Akzent2 1946" xfId="0"/>
    <cellStyle name="40 % - Akzent2 1947" xfId="0"/>
    <cellStyle name="40 % - Akzent2 1948" xfId="0"/>
    <cellStyle name="40 % - Akzent2 1949" xfId="0"/>
    <cellStyle name="40 % - Akzent2 1950" xfId="0"/>
    <cellStyle name="40 % - Akzent2 1951" xfId="0"/>
    <cellStyle name="40 % - Akzent2 1952" xfId="0"/>
    <cellStyle name="40 % - Akzent2 1953" xfId="0"/>
    <cellStyle name="40 % - Akzent2 1954" xfId="0"/>
    <cellStyle name="40 % - Akzent2 1955" xfId="0"/>
    <cellStyle name="40 % - Akzent2 1956" xfId="0"/>
    <cellStyle name="40 % - Akzent2 1957" xfId="0"/>
    <cellStyle name="40 % - Akzent2 1958" xfId="0"/>
    <cellStyle name="40 % - Akzent2 1959" xfId="0"/>
    <cellStyle name="40 % - Akzent2 1960" xfId="0"/>
    <cellStyle name="40 % - Akzent2 1961" xfId="0"/>
    <cellStyle name="40 % - Akzent2 1962" xfId="0"/>
    <cellStyle name="40 % - Akzent2 1963" xfId="0"/>
    <cellStyle name="40 % - Akzent2 1964" xfId="0"/>
    <cellStyle name="40 % - Akzent2 1965" xfId="0"/>
    <cellStyle name="40 % - Akzent2 1966" xfId="0"/>
    <cellStyle name="40 % - Akzent2 1967" xfId="0"/>
    <cellStyle name="40 % - Akzent2 1968" xfId="0"/>
    <cellStyle name="40 % - Akzent2 1969" xfId="0"/>
    <cellStyle name="40 % - Akzent2 1970" xfId="0"/>
    <cellStyle name="40 % - Akzent2 1971" xfId="0"/>
    <cellStyle name="40 % - Akzent2 1972" xfId="0"/>
    <cellStyle name="40 % - Akzent2 1973" xfId="0"/>
    <cellStyle name="40 % - Akzent2 1974" xfId="0"/>
    <cellStyle name="40 % - Akzent2 1975" xfId="0"/>
    <cellStyle name="40 % - Akzent2 1976" xfId="0"/>
    <cellStyle name="40 % - Akzent2 1977" xfId="0"/>
    <cellStyle name="40 % - Akzent2 1978" xfId="0"/>
    <cellStyle name="40 % - Akzent2 1979" xfId="0"/>
    <cellStyle name="40 % - Akzent2 1980" xfId="0"/>
    <cellStyle name="40 % - Akzent2 1981" xfId="0"/>
    <cellStyle name="40 % - Akzent2 1982" xfId="0"/>
    <cellStyle name="40 % - Akzent2 1983" xfId="0"/>
    <cellStyle name="40 % - Akzent2 1984" xfId="0"/>
    <cellStyle name="40 % - Akzent2 1985" xfId="0"/>
    <cellStyle name="40 % - Akzent2 1986" xfId="0"/>
    <cellStyle name="40 % - Akzent2 1987" xfId="0"/>
    <cellStyle name="40 % - Akzent2 1988" xfId="0"/>
    <cellStyle name="40 % - Akzent2 1989" xfId="0"/>
    <cellStyle name="40 % - Akzent2 1990" xfId="0"/>
    <cellStyle name="40 % - Akzent2 1991" xfId="0"/>
    <cellStyle name="40 % - Akzent2 1992" xfId="0"/>
    <cellStyle name="40 % - Akzent2 1993" xfId="0"/>
    <cellStyle name="40 % - Akzent2 1994" xfId="0"/>
    <cellStyle name="40 % - Akzent2 1995" xfId="0"/>
    <cellStyle name="40 % - Akzent2 1996" xfId="0"/>
    <cellStyle name="40 % - Akzent2 1997" xfId="0"/>
    <cellStyle name="40 % - Akzent2 1998" xfId="0"/>
    <cellStyle name="40 % - Akzent2 1999" xfId="0"/>
    <cellStyle name="40 % - Akzent2 2" xfId="0"/>
    <cellStyle name="40 % - Akzent2 2000" xfId="0"/>
    <cellStyle name="40 % - Akzent2 2001" xfId="0"/>
    <cellStyle name="40 % - Akzent2 2002" xfId="0"/>
    <cellStyle name="40 % - Akzent2 2003" xfId="0"/>
    <cellStyle name="40 % - Akzent2 2004" xfId="0"/>
    <cellStyle name="40 % - Akzent2 2005" xfId="0"/>
    <cellStyle name="40 % - Akzent2 2006" xfId="0"/>
    <cellStyle name="40 % - Akzent2 2007" xfId="0"/>
    <cellStyle name="40 % - Akzent2 2008" xfId="0"/>
    <cellStyle name="40 % - Akzent2 2009" xfId="0"/>
    <cellStyle name="40 % - Akzent2 2010" xfId="0"/>
    <cellStyle name="40 % - Akzent2 2011" xfId="0"/>
    <cellStyle name="40 % - Akzent2 2012" xfId="0"/>
    <cellStyle name="40 % - Akzent2 2013" xfId="0"/>
    <cellStyle name="40 % - Akzent2 2014" xfId="0"/>
    <cellStyle name="40 % - Akzent2 2015" xfId="0"/>
    <cellStyle name="40 % - Akzent2 2016" xfId="0"/>
    <cellStyle name="40 % - Akzent2 2017" xfId="0"/>
    <cellStyle name="40 % - Akzent2 2018" xfId="0"/>
    <cellStyle name="40 % - Akzent2 2019" xfId="0"/>
    <cellStyle name="40 % - Akzent2 2020" xfId="0"/>
    <cellStyle name="40 % - Akzent2 2021" xfId="0"/>
    <cellStyle name="40 % - Akzent2 2022" xfId="0"/>
    <cellStyle name="40 % - Akzent2 2023" xfId="0"/>
    <cellStyle name="40 % - Akzent2 2024" xfId="0"/>
    <cellStyle name="40 % - Akzent2 2025" xfId="0"/>
    <cellStyle name="40 % - Akzent2 2026" xfId="0"/>
    <cellStyle name="40 % - Akzent2 2027" xfId="0"/>
    <cellStyle name="40 % - Akzent2 2028" xfId="0"/>
    <cellStyle name="40 % - Akzent2 2029" xfId="0"/>
    <cellStyle name="40 % - Akzent2 2030" xfId="0"/>
    <cellStyle name="40 % - Akzent2 2031" xfId="0"/>
    <cellStyle name="40 % - Akzent2 2032" xfId="0"/>
    <cellStyle name="40 % - Akzent2 2033" xfId="0"/>
    <cellStyle name="40 % - Akzent2 2034" xfId="0"/>
    <cellStyle name="40 % - Akzent2 2035" xfId="0"/>
    <cellStyle name="40 % - Akzent2 2036" xfId="0"/>
    <cellStyle name="40 % - Akzent2 2037" xfId="0"/>
    <cellStyle name="40 % - Akzent2 2038" xfId="0"/>
    <cellStyle name="40 % - Akzent2 2039" xfId="0"/>
    <cellStyle name="40 % - Akzent2 2040" xfId="0"/>
    <cellStyle name="40 % - Akzent2 2041" xfId="0"/>
    <cellStyle name="40 % - Akzent2 2042" xfId="0"/>
    <cellStyle name="40 % - Akzent2 2043" xfId="0"/>
    <cellStyle name="40 % - Akzent2 2044" xfId="0"/>
    <cellStyle name="40 % - Akzent2 2045" xfId="0"/>
    <cellStyle name="40 % - Akzent2 2046" xfId="0"/>
    <cellStyle name="40 % - Akzent2 2047" xfId="0"/>
    <cellStyle name="40 % - Akzent2 2048" xfId="0"/>
    <cellStyle name="40 % - Akzent2 2049" xfId="0"/>
    <cellStyle name="40 % - Akzent2 2050" xfId="0"/>
    <cellStyle name="40 % - Akzent2 2051" xfId="0"/>
    <cellStyle name="40 % - Akzent2 2052" xfId="0"/>
    <cellStyle name="40 % - Akzent2 2053" xfId="0"/>
    <cellStyle name="40 % - Akzent2 2054" xfId="0"/>
    <cellStyle name="40 % - Akzent2 2055" xfId="0"/>
    <cellStyle name="40 % - Akzent2 2056" xfId="0"/>
    <cellStyle name="40 % - Akzent2 2057" xfId="0"/>
    <cellStyle name="40 % - Akzent2 2058" xfId="0"/>
    <cellStyle name="40 % - Akzent2 2059" xfId="0"/>
    <cellStyle name="40 % - Akzent2 2060" xfId="0"/>
    <cellStyle name="40 % - Akzent2 2061" xfId="0"/>
    <cellStyle name="40 % - Akzent2 2062" xfId="0"/>
    <cellStyle name="40 % - Akzent2 2063" xfId="0"/>
    <cellStyle name="40 % - Akzent2 2064" xfId="0"/>
    <cellStyle name="40 % - Akzent2 2065" xfId="0"/>
    <cellStyle name="40 % - Akzent2 2066" xfId="0"/>
    <cellStyle name="40 % - Akzent2 2067" xfId="0"/>
    <cellStyle name="40 % - Akzent2 2068" xfId="0"/>
    <cellStyle name="40 % - Akzent2 2069" xfId="0"/>
    <cellStyle name="40 % - Akzent2 2070" xfId="0"/>
    <cellStyle name="40 % - Akzent2 2071" xfId="0"/>
    <cellStyle name="40 % - Akzent2 2072" xfId="0"/>
    <cellStyle name="40 % - Akzent2 2073" xfId="0"/>
    <cellStyle name="40 % - Akzent2 2074" xfId="0"/>
    <cellStyle name="40 % - Akzent2 3" xfId="0"/>
    <cellStyle name="40 % - Akzent3" xfId="0"/>
    <cellStyle name="40 % - Akzent3 2" xfId="0"/>
    <cellStyle name="40 % - Akzent3 2075" xfId="0"/>
    <cellStyle name="40 % - Akzent3 2076" xfId="0"/>
    <cellStyle name="40 % - Akzent3 2077" xfId="0"/>
    <cellStyle name="40 % - Akzent3 2078" xfId="0"/>
    <cellStyle name="40 % - Akzent3 2079" xfId="0"/>
    <cellStyle name="40 % - Akzent3 2080" xfId="0"/>
    <cellStyle name="40 % - Akzent3 2081" xfId="0"/>
    <cellStyle name="40 % - Akzent3 2082" xfId="0"/>
    <cellStyle name="40 % - Akzent3 2083" xfId="0"/>
    <cellStyle name="40 % - Akzent3 2084" xfId="0"/>
    <cellStyle name="40 % - Akzent3 2085" xfId="0"/>
    <cellStyle name="40 % - Akzent3 2086" xfId="0"/>
    <cellStyle name="40 % - Akzent3 2087" xfId="0"/>
    <cellStyle name="40 % - Akzent3 2088" xfId="0"/>
    <cellStyle name="40 % - Akzent3 2089" xfId="0"/>
    <cellStyle name="40 % - Akzent3 2090" xfId="0"/>
    <cellStyle name="40 % - Akzent3 2091" xfId="0"/>
    <cellStyle name="40 % - Akzent3 2092" xfId="0"/>
    <cellStyle name="40 % - Akzent3 2093" xfId="0"/>
    <cellStyle name="40 % - Akzent3 2094" xfId="0"/>
    <cellStyle name="40 % - Akzent3 2095" xfId="0"/>
    <cellStyle name="40 % - Akzent3 2096" xfId="0"/>
    <cellStyle name="40 % - Akzent3 2097" xfId="0"/>
    <cellStyle name="40 % - Akzent3 2098" xfId="0"/>
    <cellStyle name="40 % - Akzent3 2099" xfId="0"/>
    <cellStyle name="40 % - Akzent3 2100" xfId="0"/>
    <cellStyle name="40 % - Akzent3 2101" xfId="0"/>
    <cellStyle name="40 % - Akzent3 2102" xfId="0"/>
    <cellStyle name="40 % - Akzent3 2103" xfId="0"/>
    <cellStyle name="40 % - Akzent3 2104" xfId="0"/>
    <cellStyle name="40 % - Akzent3 2105" xfId="0"/>
    <cellStyle name="40 % - Akzent3 2106" xfId="0"/>
    <cellStyle name="40 % - Akzent3 2107" xfId="0"/>
    <cellStyle name="40 % - Akzent3 2108" xfId="0"/>
    <cellStyle name="40 % - Akzent3 2109" xfId="0"/>
    <cellStyle name="40 % - Akzent3 2110" xfId="0"/>
    <cellStyle name="40 % - Akzent3 2111" xfId="0"/>
    <cellStyle name="40 % - Akzent3 2112" xfId="0"/>
    <cellStyle name="40 % - Akzent3 2113" xfId="0"/>
    <cellStyle name="40 % - Akzent3 2114" xfId="0"/>
    <cellStyle name="40 % - Akzent3 2115" xfId="0"/>
    <cellStyle name="40 % - Akzent3 2116" xfId="0"/>
    <cellStyle name="40 % - Akzent3 2117" xfId="0"/>
    <cellStyle name="40 % - Akzent3 2118" xfId="0"/>
    <cellStyle name="40 % - Akzent3 2119" xfId="0"/>
    <cellStyle name="40 % - Akzent3 2120" xfId="0"/>
    <cellStyle name="40 % - Akzent3 2121" xfId="0"/>
    <cellStyle name="40 % - Akzent3 2122" xfId="0"/>
    <cellStyle name="40 % - Akzent3 2123" xfId="0"/>
    <cellStyle name="40 % - Akzent3 2124" xfId="0"/>
    <cellStyle name="40 % - Akzent3 2125" xfId="0"/>
    <cellStyle name="40 % - Akzent3 2126" xfId="0"/>
    <cellStyle name="40 % - Akzent3 2127" xfId="0"/>
    <cellStyle name="40 % - Akzent3 2128" xfId="0"/>
    <cellStyle name="40 % - Akzent3 2129" xfId="0"/>
    <cellStyle name="40 % - Akzent3 2130" xfId="0"/>
    <cellStyle name="40 % - Akzent3 2131" xfId="0"/>
    <cellStyle name="40 % - Akzent3 2132" xfId="0"/>
    <cellStyle name="40 % - Akzent3 2133" xfId="0"/>
    <cellStyle name="40 % - Akzent3 2134" xfId="0"/>
    <cellStyle name="40 % - Akzent3 2135" xfId="0"/>
    <cellStyle name="40 % - Akzent3 2136" xfId="0"/>
    <cellStyle name="40 % - Akzent3 2137" xfId="0"/>
    <cellStyle name="40 % - Akzent3 2138" xfId="0"/>
    <cellStyle name="40 % - Akzent3 2139" xfId="0"/>
    <cellStyle name="40 % - Akzent3 2140" xfId="0"/>
    <cellStyle name="40 % - Akzent3 2141" xfId="0"/>
    <cellStyle name="40 % - Akzent3 2142" xfId="0"/>
    <cellStyle name="40 % - Akzent3 2143" xfId="0"/>
    <cellStyle name="40 % - Akzent3 2144" xfId="0"/>
    <cellStyle name="40 % - Akzent3 2145" xfId="0"/>
    <cellStyle name="40 % - Akzent3 2146" xfId="0"/>
    <cellStyle name="40 % - Akzent3 2147" xfId="0"/>
    <cellStyle name="40 % - Akzent3 2148" xfId="0"/>
    <cellStyle name="40 % - Akzent3 2149" xfId="0"/>
    <cellStyle name="40 % - Akzent3 2150" xfId="0"/>
    <cellStyle name="40 % - Akzent3 2151" xfId="0"/>
    <cellStyle name="40 % - Akzent3 2152" xfId="0"/>
    <cellStyle name="40 % - Akzent3 2153" xfId="0"/>
    <cellStyle name="40 % - Akzent3 2154" xfId="0"/>
    <cellStyle name="40 % - Akzent3 2155" xfId="0"/>
    <cellStyle name="40 % - Akzent3 2156" xfId="0"/>
    <cellStyle name="40 % - Akzent3 2157" xfId="0"/>
    <cellStyle name="40 % - Akzent3 2158" xfId="0"/>
    <cellStyle name="40 % - Akzent3 2159" xfId="0"/>
    <cellStyle name="40 % - Akzent3 2160" xfId="0"/>
    <cellStyle name="40 % - Akzent3 2161" xfId="0"/>
    <cellStyle name="40 % - Akzent3 2162" xfId="0"/>
    <cellStyle name="40 % - Akzent3 2163" xfId="0"/>
    <cellStyle name="40 % - Akzent3 2164" xfId="0"/>
    <cellStyle name="40 % - Akzent3 2165" xfId="0"/>
    <cellStyle name="40 % - Akzent3 2166" xfId="0"/>
    <cellStyle name="40 % - Akzent3 2167" xfId="0"/>
    <cellStyle name="40 % - Akzent3 2168" xfId="0"/>
    <cellStyle name="40 % - Akzent3 2169" xfId="0"/>
    <cellStyle name="40 % - Akzent3 2170" xfId="0"/>
    <cellStyle name="40 % - Akzent3 2171" xfId="0"/>
    <cellStyle name="40 % - Akzent3 2172" xfId="0"/>
    <cellStyle name="40 % - Akzent3 2173" xfId="0"/>
    <cellStyle name="40 % - Akzent3 2174" xfId="0"/>
    <cellStyle name="40 % - Akzent3 2175" xfId="0"/>
    <cellStyle name="40 % - Akzent3 2176" xfId="0"/>
    <cellStyle name="40 % - Akzent3 2177" xfId="0"/>
    <cellStyle name="40 % - Akzent3 2178" xfId="0"/>
    <cellStyle name="40 % - Akzent3 2179" xfId="0"/>
    <cellStyle name="40 % - Akzent3 2180" xfId="0"/>
    <cellStyle name="40 % - Akzent3 2181" xfId="0"/>
    <cellStyle name="40 % - Akzent3 2182" xfId="0"/>
    <cellStyle name="40 % - Akzent3 2183" xfId="0"/>
    <cellStyle name="40 % - Akzent3 2184" xfId="0"/>
    <cellStyle name="40 % - Akzent3 2185" xfId="0"/>
    <cellStyle name="40 % - Akzent3 2186" xfId="0"/>
    <cellStyle name="40 % - Akzent3 2187" xfId="0"/>
    <cellStyle name="40 % - Akzent3 2188" xfId="0"/>
    <cellStyle name="40 % - Akzent3 2189" xfId="0"/>
    <cellStyle name="40 % - Akzent3 2190" xfId="0"/>
    <cellStyle name="40 % - Akzent3 2191" xfId="0"/>
    <cellStyle name="40 % - Akzent3 2192" xfId="0"/>
    <cellStyle name="40 % - Akzent3 2193" xfId="0"/>
    <cellStyle name="40 % - Akzent3 2194" xfId="0"/>
    <cellStyle name="40 % - Akzent3 2195" xfId="0"/>
    <cellStyle name="40 % - Akzent3 2196" xfId="0"/>
    <cellStyle name="40 % - Akzent3 2197" xfId="0"/>
    <cellStyle name="40 % - Akzent3 2198" xfId="0"/>
    <cellStyle name="40 % - Akzent3 2199" xfId="0"/>
    <cellStyle name="40 % - Akzent3 2200" xfId="0"/>
    <cellStyle name="40 % - Akzent3 2201" xfId="0"/>
    <cellStyle name="40 % - Akzent3 2202" xfId="0"/>
    <cellStyle name="40 % - Akzent3 2203" xfId="0"/>
    <cellStyle name="40 % - Akzent3 2204" xfId="0"/>
    <cellStyle name="40 % - Akzent3 2205" xfId="0"/>
    <cellStyle name="40 % - Akzent3 2206" xfId="0"/>
    <cellStyle name="40 % - Akzent3 2207" xfId="0"/>
    <cellStyle name="40 % - Akzent3 2208" xfId="0"/>
    <cellStyle name="40 % - Akzent3 2209" xfId="0"/>
    <cellStyle name="40 % - Akzent3 2210" xfId="0"/>
    <cellStyle name="40 % - Akzent3 2211" xfId="0"/>
    <cellStyle name="40 % - Akzent3 2212" xfId="0"/>
    <cellStyle name="40 % - Akzent3 2213" xfId="0"/>
    <cellStyle name="40 % - Akzent3 2214" xfId="0"/>
    <cellStyle name="40 % - Akzent3 2215" xfId="0"/>
    <cellStyle name="40 % - Akzent3 2216" xfId="0"/>
    <cellStyle name="40 % - Akzent3 2217" xfId="0"/>
    <cellStyle name="40 % - Akzent3 2218" xfId="0"/>
    <cellStyle name="40 % - Akzent3 2219" xfId="0"/>
    <cellStyle name="40 % - Akzent3 2220" xfId="0"/>
    <cellStyle name="40 % - Akzent3 2221" xfId="0"/>
    <cellStyle name="40 % - Akzent3 2222" xfId="0"/>
    <cellStyle name="40 % - Akzent3 2223" xfId="0"/>
    <cellStyle name="40 % - Akzent3 2224" xfId="0"/>
    <cellStyle name="40 % - Akzent3 2225" xfId="0"/>
    <cellStyle name="40 % - Akzent3 2226" xfId="0"/>
    <cellStyle name="40 % - Akzent3 2227" xfId="0"/>
    <cellStyle name="40 % - Akzent3 2228" xfId="0"/>
    <cellStyle name="40 % - Akzent3 2229" xfId="0"/>
    <cellStyle name="40 % - Akzent3 2230" xfId="0"/>
    <cellStyle name="40 % - Akzent3 2231" xfId="0"/>
    <cellStyle name="40 % - Akzent3 2232" xfId="0"/>
    <cellStyle name="40 % - Akzent3 2233" xfId="0"/>
    <cellStyle name="40 % - Akzent3 2234" xfId="0"/>
    <cellStyle name="40 % - Akzent3 2235" xfId="0"/>
    <cellStyle name="40 % - Akzent3 2236" xfId="0"/>
    <cellStyle name="40 % - Akzent3 2237" xfId="0"/>
    <cellStyle name="40 % - Akzent3 2238" xfId="0"/>
    <cellStyle name="40 % - Akzent3 2239" xfId="0"/>
    <cellStyle name="40 % - Akzent3 2240" xfId="0"/>
    <cellStyle name="40 % - Akzent3 2241" xfId="0"/>
    <cellStyle name="40 % - Akzent3 2242" xfId="0"/>
    <cellStyle name="40 % - Akzent3 2243" xfId="0"/>
    <cellStyle name="40 % - Akzent3 2244" xfId="0"/>
    <cellStyle name="40 % - Akzent3 2245" xfId="0"/>
    <cellStyle name="40 % - Akzent3 2246" xfId="0"/>
    <cellStyle name="40 % - Akzent3 2247" xfId="0"/>
    <cellStyle name="40 % - Akzent3 2248" xfId="0"/>
    <cellStyle name="40 % - Akzent3 2249" xfId="0"/>
    <cellStyle name="40 % - Akzent3 2250" xfId="0"/>
    <cellStyle name="40 % - Akzent3 2251" xfId="0"/>
    <cellStyle name="40 % - Akzent3 2252" xfId="0"/>
    <cellStyle name="40 % - Akzent3 2253" xfId="0"/>
    <cellStyle name="40 % - Akzent3 2254" xfId="0"/>
    <cellStyle name="40 % - Akzent3 2255" xfId="0"/>
    <cellStyle name="40 % - Akzent3 2256" xfId="0"/>
    <cellStyle name="40 % - Akzent3 2257" xfId="0"/>
    <cellStyle name="40 % - Akzent3 2258" xfId="0"/>
    <cellStyle name="40 % - Akzent3 2259" xfId="0"/>
    <cellStyle name="40 % - Akzent3 2260" xfId="0"/>
    <cellStyle name="40 % - Akzent3 2261" xfId="0"/>
    <cellStyle name="40 % - Akzent3 2262" xfId="0"/>
    <cellStyle name="40 % - Akzent3 2263" xfId="0"/>
    <cellStyle name="40 % - Akzent3 2264" xfId="0"/>
    <cellStyle name="40 % - Akzent3 2265" xfId="0"/>
    <cellStyle name="40 % - Akzent3 2266" xfId="0"/>
    <cellStyle name="40 % - Akzent3 2267" xfId="0"/>
    <cellStyle name="40 % - Akzent3 2268" xfId="0"/>
    <cellStyle name="40 % - Akzent3 2269" xfId="0"/>
    <cellStyle name="40 % - Akzent3 2270" xfId="0"/>
    <cellStyle name="40 % - Akzent3 2271" xfId="0"/>
    <cellStyle name="40 % - Akzent3 2272" xfId="0"/>
    <cellStyle name="40 % - Akzent3 2273" xfId="0"/>
    <cellStyle name="40 % - Akzent3 2274" xfId="0"/>
    <cellStyle name="40 % - Akzent3 2275" xfId="0"/>
    <cellStyle name="40 % - Akzent3 2276" xfId="0"/>
    <cellStyle name="40 % - Akzent3 2277" xfId="0"/>
    <cellStyle name="40 % - Akzent3 2278" xfId="0"/>
    <cellStyle name="40 % - Akzent3 2279" xfId="0"/>
    <cellStyle name="40 % - Akzent3 2280" xfId="0"/>
    <cellStyle name="40 % - Akzent3 2281" xfId="0"/>
    <cellStyle name="40 % - Akzent3 2282" xfId="0"/>
    <cellStyle name="40 % - Akzent3 2283" xfId="0"/>
    <cellStyle name="40 % - Akzent3 2284" xfId="0"/>
    <cellStyle name="40 % - Akzent3 2285" xfId="0"/>
    <cellStyle name="40 % - Akzent3 2286" xfId="0"/>
    <cellStyle name="40 % - Akzent3 2287" xfId="0"/>
    <cellStyle name="40 % - Akzent3 2288" xfId="0"/>
    <cellStyle name="40 % - Akzent3 2289" xfId="0"/>
    <cellStyle name="40 % - Akzent3 2290" xfId="0"/>
    <cellStyle name="40 % - Akzent3 2291" xfId="0"/>
    <cellStyle name="40 % - Akzent3 2292" xfId="0"/>
    <cellStyle name="40 % - Akzent3 2293" xfId="0"/>
    <cellStyle name="40 % - Akzent3 2294" xfId="0"/>
    <cellStyle name="40 % - Akzent3 2295" xfId="0"/>
    <cellStyle name="40 % - Akzent3 2296" xfId="0"/>
    <cellStyle name="40 % - Akzent3 2297" xfId="0"/>
    <cellStyle name="40 % - Akzent3 2298" xfId="0"/>
    <cellStyle name="40 % - Akzent3 2299" xfId="0"/>
    <cellStyle name="40 % - Akzent3 2300" xfId="0"/>
    <cellStyle name="40 % - Akzent3 2301" xfId="0"/>
    <cellStyle name="40 % - Akzent3 2302" xfId="0"/>
    <cellStyle name="40 % - Akzent3 2303" xfId="0"/>
    <cellStyle name="40 % - Akzent3 2304" xfId="0"/>
    <cellStyle name="40 % - Akzent3 2305" xfId="0"/>
    <cellStyle name="40 % - Akzent3 2306" xfId="0"/>
    <cellStyle name="40 % - Akzent3 2307" xfId="0"/>
    <cellStyle name="40 % - Akzent3 2308" xfId="0"/>
    <cellStyle name="40 % - Akzent3 2309" xfId="0"/>
    <cellStyle name="40 % - Akzent3 2310" xfId="0"/>
    <cellStyle name="40 % - Akzent3 2311" xfId="0"/>
    <cellStyle name="40 % - Akzent3 2312" xfId="0"/>
    <cellStyle name="40 % - Akzent3 2313" xfId="0"/>
    <cellStyle name="40 % - Akzent3 2314" xfId="0"/>
    <cellStyle name="40 % - Akzent3 2315" xfId="0"/>
    <cellStyle name="40 % - Akzent3 2316" xfId="0"/>
    <cellStyle name="40 % - Akzent3 2317" xfId="0"/>
    <cellStyle name="40 % - Akzent3 2318" xfId="0"/>
    <cellStyle name="40 % - Akzent3 2319" xfId="0"/>
    <cellStyle name="40 % - Akzent3 2320" xfId="0"/>
    <cellStyle name="40 % - Akzent3 2321" xfId="0"/>
    <cellStyle name="40 % - Akzent3 2322" xfId="0"/>
    <cellStyle name="40 % - Akzent3 2323" xfId="0"/>
    <cellStyle name="40 % - Akzent3 2324" xfId="0"/>
    <cellStyle name="40 % - Akzent3 2325" xfId="0"/>
    <cellStyle name="40 % - Akzent3 2326" xfId="0"/>
    <cellStyle name="40 % - Akzent3 2327" xfId="0"/>
    <cellStyle name="40 % - Akzent3 2328" xfId="0"/>
    <cellStyle name="40 % - Akzent3 2329" xfId="0"/>
    <cellStyle name="40 % - Akzent3 2330" xfId="0"/>
    <cellStyle name="40 % - Akzent3 2331" xfId="0"/>
    <cellStyle name="40 % - Akzent3 2332" xfId="0"/>
    <cellStyle name="40 % - Akzent3 2333" xfId="0"/>
    <cellStyle name="40 % - Akzent3 3" xfId="0"/>
    <cellStyle name="40 % - Akzent4" xfId="0"/>
    <cellStyle name="40 % - Akzent4 2" xfId="0"/>
    <cellStyle name="40 % - Akzent4 2334" xfId="0"/>
    <cellStyle name="40 % - Akzent4 2335" xfId="0"/>
    <cellStyle name="40 % - Akzent4 2336" xfId="0"/>
    <cellStyle name="40 % - Akzent4 2337" xfId="0"/>
    <cellStyle name="40 % - Akzent4 2338" xfId="0"/>
    <cellStyle name="40 % - Akzent4 2339" xfId="0"/>
    <cellStyle name="40 % - Akzent4 2340" xfId="0"/>
    <cellStyle name="40 % - Akzent4 2341" xfId="0"/>
    <cellStyle name="40 % - Akzent4 2342" xfId="0"/>
    <cellStyle name="40 % - Akzent4 2343" xfId="0"/>
    <cellStyle name="40 % - Akzent4 2344" xfId="0"/>
    <cellStyle name="40 % - Akzent4 2345" xfId="0"/>
    <cellStyle name="40 % - Akzent4 2346" xfId="0"/>
    <cellStyle name="40 % - Akzent4 2347" xfId="0"/>
    <cellStyle name="40 % - Akzent4 2348" xfId="0"/>
    <cellStyle name="40 % - Akzent4 2349" xfId="0"/>
    <cellStyle name="40 % - Akzent4 2350" xfId="0"/>
    <cellStyle name="40 % - Akzent4 2351" xfId="0"/>
    <cellStyle name="40 % - Akzent4 2352" xfId="0"/>
    <cellStyle name="40 % - Akzent4 2353" xfId="0"/>
    <cellStyle name="40 % - Akzent4 2354" xfId="0"/>
    <cellStyle name="40 % - Akzent4 2355" xfId="0"/>
    <cellStyle name="40 % - Akzent4 2356" xfId="0"/>
    <cellStyle name="40 % - Akzent4 2357" xfId="0"/>
    <cellStyle name="40 % - Akzent4 2358" xfId="0"/>
    <cellStyle name="40 % - Akzent4 2359" xfId="0"/>
    <cellStyle name="40 % - Akzent4 2360" xfId="0"/>
    <cellStyle name="40 % - Akzent4 2361" xfId="0"/>
    <cellStyle name="40 % - Akzent4 2362" xfId="0"/>
    <cellStyle name="40 % - Akzent4 2363" xfId="0"/>
    <cellStyle name="40 % - Akzent4 2364" xfId="0"/>
    <cellStyle name="40 % - Akzent4 2365" xfId="0"/>
    <cellStyle name="40 % - Akzent4 2366" xfId="0"/>
    <cellStyle name="40 % - Akzent4 2367" xfId="0"/>
    <cellStyle name="40 % - Akzent4 2368" xfId="0"/>
    <cellStyle name="40 % - Akzent4 2369" xfId="0"/>
    <cellStyle name="40 % - Akzent4 2370" xfId="0"/>
    <cellStyle name="40 % - Akzent4 2371" xfId="0"/>
    <cellStyle name="40 % - Akzent4 2372" xfId="0"/>
    <cellStyle name="40 % - Akzent4 2373" xfId="0"/>
    <cellStyle name="40 % - Akzent4 2374" xfId="0"/>
    <cellStyle name="40 % - Akzent4 2375" xfId="0"/>
    <cellStyle name="40 % - Akzent4 2376" xfId="0"/>
    <cellStyle name="40 % - Akzent4 2377" xfId="0"/>
    <cellStyle name="40 % - Akzent4 2378" xfId="0"/>
    <cellStyle name="40 % - Akzent4 2379" xfId="0"/>
    <cellStyle name="40 % - Akzent4 2380" xfId="0"/>
    <cellStyle name="40 % - Akzent4 2381" xfId="0"/>
    <cellStyle name="40 % - Akzent4 2382" xfId="0"/>
    <cellStyle name="40 % - Akzent4 2383" xfId="0"/>
    <cellStyle name="40 % - Akzent4 2384" xfId="0"/>
    <cellStyle name="40 % - Akzent4 2385" xfId="0"/>
    <cellStyle name="40 % - Akzent4 2386" xfId="0"/>
    <cellStyle name="40 % - Akzent4 2387" xfId="0"/>
    <cellStyle name="40 % - Akzent4 2388" xfId="0"/>
    <cellStyle name="40 % - Akzent4 2389" xfId="0"/>
    <cellStyle name="40 % - Akzent4 2390" xfId="0"/>
    <cellStyle name="40 % - Akzent4 2391" xfId="0"/>
    <cellStyle name="40 % - Akzent4 2392" xfId="0"/>
    <cellStyle name="40 % - Akzent4 2393" xfId="0"/>
    <cellStyle name="40 % - Akzent4 2394" xfId="0"/>
    <cellStyle name="40 % - Akzent4 2395" xfId="0"/>
    <cellStyle name="40 % - Akzent4 2396" xfId="0"/>
    <cellStyle name="40 % - Akzent4 2397" xfId="0"/>
    <cellStyle name="40 % - Akzent4 2398" xfId="0"/>
    <cellStyle name="40 % - Akzent4 2399" xfId="0"/>
    <cellStyle name="40 % - Akzent4 2400" xfId="0"/>
    <cellStyle name="40 % - Akzent4 2401" xfId="0"/>
    <cellStyle name="40 % - Akzent4 2402" xfId="0"/>
    <cellStyle name="40 % - Akzent4 2403" xfId="0"/>
    <cellStyle name="40 % - Akzent4 2404" xfId="0"/>
    <cellStyle name="40 % - Akzent4 2405" xfId="0"/>
    <cellStyle name="40 % - Akzent4 2406" xfId="0"/>
    <cellStyle name="40 % - Akzent4 2407" xfId="0"/>
    <cellStyle name="40 % - Akzent4 2408" xfId="0"/>
    <cellStyle name="40 % - Akzent4 2409" xfId="0"/>
    <cellStyle name="40 % - Akzent4 2410" xfId="0"/>
    <cellStyle name="40 % - Akzent4 2411" xfId="0"/>
    <cellStyle name="40 % - Akzent4 2412" xfId="0"/>
    <cellStyle name="40 % - Akzent4 2413" xfId="0"/>
    <cellStyle name="40 % - Akzent4 2414" xfId="0"/>
    <cellStyle name="40 % - Akzent4 2415" xfId="0"/>
    <cellStyle name="40 % - Akzent4 2416" xfId="0"/>
    <cellStyle name="40 % - Akzent4 2417" xfId="0"/>
    <cellStyle name="40 % - Akzent4 2418" xfId="0"/>
    <cellStyle name="40 % - Akzent4 2419" xfId="0"/>
    <cellStyle name="40 % - Akzent4 2420" xfId="0"/>
    <cellStyle name="40 % - Akzent4 2421" xfId="0"/>
    <cellStyle name="40 % - Akzent4 2422" xfId="0"/>
    <cellStyle name="40 % - Akzent4 2423" xfId="0"/>
    <cellStyle name="40 % - Akzent4 2424" xfId="0"/>
    <cellStyle name="40 % - Akzent4 2425" xfId="0"/>
    <cellStyle name="40 % - Akzent4 2426" xfId="0"/>
    <cellStyle name="40 % - Akzent4 2427" xfId="0"/>
    <cellStyle name="40 % - Akzent4 2428" xfId="0"/>
    <cellStyle name="40 % - Akzent4 2429" xfId="0"/>
    <cellStyle name="40 % - Akzent4 2430" xfId="0"/>
    <cellStyle name="40 % - Akzent4 2431" xfId="0"/>
    <cellStyle name="40 % - Akzent4 2432" xfId="0"/>
    <cellStyle name="40 % - Akzent4 2433" xfId="0"/>
    <cellStyle name="40 % - Akzent4 2434" xfId="0"/>
    <cellStyle name="40 % - Akzent4 2435" xfId="0"/>
    <cellStyle name="40 % - Akzent4 2436" xfId="0"/>
    <cellStyle name="40 % - Akzent4 2437" xfId="0"/>
    <cellStyle name="40 % - Akzent4 2438" xfId="0"/>
    <cellStyle name="40 % - Akzent4 2439" xfId="0"/>
    <cellStyle name="40 % - Akzent4 2440" xfId="0"/>
    <cellStyle name="40 % - Akzent4 2441" xfId="0"/>
    <cellStyle name="40 % - Akzent4 2442" xfId="0"/>
    <cellStyle name="40 % - Akzent4 2443" xfId="0"/>
    <cellStyle name="40 % - Akzent4 2444" xfId="0"/>
    <cellStyle name="40 % - Akzent4 2445" xfId="0"/>
    <cellStyle name="40 % - Akzent4 2446" xfId="0"/>
    <cellStyle name="40 % - Akzent4 2447" xfId="0"/>
    <cellStyle name="40 % - Akzent4 2448" xfId="0"/>
    <cellStyle name="40 % - Akzent4 2449" xfId="0"/>
    <cellStyle name="40 % - Akzent4 2450" xfId="0"/>
    <cellStyle name="40 % - Akzent4 2451" xfId="0"/>
    <cellStyle name="40 % - Akzent4 2452" xfId="0"/>
    <cellStyle name="40 % - Akzent4 2453" xfId="0"/>
    <cellStyle name="40 % - Akzent4 2454" xfId="0"/>
    <cellStyle name="40 % - Akzent4 2455" xfId="0"/>
    <cellStyle name="40 % - Akzent4 2456" xfId="0"/>
    <cellStyle name="40 % - Akzent4 2457" xfId="0"/>
    <cellStyle name="40 % - Akzent4 2458" xfId="0"/>
    <cellStyle name="40 % - Akzent4 2459" xfId="0"/>
    <cellStyle name="40 % - Akzent4 2460" xfId="0"/>
    <cellStyle name="40 % - Akzent4 2461" xfId="0"/>
    <cellStyle name="40 % - Akzent4 2462" xfId="0"/>
    <cellStyle name="40 % - Akzent4 2463" xfId="0"/>
    <cellStyle name="40 % - Akzent4 2464" xfId="0"/>
    <cellStyle name="40 % - Akzent4 2465" xfId="0"/>
    <cellStyle name="40 % - Akzent4 2466" xfId="0"/>
    <cellStyle name="40 % - Akzent4 2467" xfId="0"/>
    <cellStyle name="40 % - Akzent4 2468" xfId="0"/>
    <cellStyle name="40 % - Akzent4 2469" xfId="0"/>
    <cellStyle name="40 % - Akzent4 2470" xfId="0"/>
    <cellStyle name="40 % - Akzent4 2471" xfId="0"/>
    <cellStyle name="40 % - Akzent4 2472" xfId="0"/>
    <cellStyle name="40 % - Akzent4 2473" xfId="0"/>
    <cellStyle name="40 % - Akzent4 2474" xfId="0"/>
    <cellStyle name="40 % - Akzent4 2475" xfId="0"/>
    <cellStyle name="40 % - Akzent4 2476" xfId="0"/>
    <cellStyle name="40 % - Akzent4 2477" xfId="0"/>
    <cellStyle name="40 % - Akzent4 2478" xfId="0"/>
    <cellStyle name="40 % - Akzent4 2479" xfId="0"/>
    <cellStyle name="40 % - Akzent4 2480" xfId="0"/>
    <cellStyle name="40 % - Akzent4 2481" xfId="0"/>
    <cellStyle name="40 % - Akzent4 2482" xfId="0"/>
    <cellStyle name="40 % - Akzent4 2483" xfId="0"/>
    <cellStyle name="40 % - Akzent4 2484" xfId="0"/>
    <cellStyle name="40 % - Akzent4 2485" xfId="0"/>
    <cellStyle name="40 % - Akzent4 2486" xfId="0"/>
    <cellStyle name="40 % - Akzent4 2487" xfId="0"/>
    <cellStyle name="40 % - Akzent4 2488" xfId="0"/>
    <cellStyle name="40 % - Akzent4 2489" xfId="0"/>
    <cellStyle name="40 % - Akzent4 2490" xfId="0"/>
    <cellStyle name="40 % - Akzent4 2491" xfId="0"/>
    <cellStyle name="40 % - Akzent4 2492" xfId="0"/>
    <cellStyle name="40 % - Akzent4 2493" xfId="0"/>
    <cellStyle name="40 % - Akzent4 2494" xfId="0"/>
    <cellStyle name="40 % - Akzent4 2495" xfId="0"/>
    <cellStyle name="40 % - Akzent4 2496" xfId="0"/>
    <cellStyle name="40 % - Akzent4 2497" xfId="0"/>
    <cellStyle name="40 % - Akzent4 2498" xfId="0"/>
    <cellStyle name="40 % - Akzent4 2499" xfId="0"/>
    <cellStyle name="40 % - Akzent4 2500" xfId="0"/>
    <cellStyle name="40 % - Akzent4 2501" xfId="0"/>
    <cellStyle name="40 % - Akzent4 2502" xfId="0"/>
    <cellStyle name="40 % - Akzent4 2503" xfId="0"/>
    <cellStyle name="40 % - Akzent4 2504" xfId="0"/>
    <cellStyle name="40 % - Akzent4 2505" xfId="0"/>
    <cellStyle name="40 % - Akzent4 2506" xfId="0"/>
    <cellStyle name="40 % - Akzent4 2507" xfId="0"/>
    <cellStyle name="40 % - Akzent4 2508" xfId="0"/>
    <cellStyle name="40 % - Akzent4 2509" xfId="0"/>
    <cellStyle name="40 % - Akzent4 2510" xfId="0"/>
    <cellStyle name="40 % - Akzent4 2511" xfId="0"/>
    <cellStyle name="40 % - Akzent4 2512" xfId="0"/>
    <cellStyle name="40 % - Akzent4 2513" xfId="0"/>
    <cellStyle name="40 % - Akzent4 2514" xfId="0"/>
    <cellStyle name="40 % - Akzent4 2515" xfId="0"/>
    <cellStyle name="40 % - Akzent4 2516" xfId="0"/>
    <cellStyle name="40 % - Akzent4 2517" xfId="0"/>
    <cellStyle name="40 % - Akzent4 2518" xfId="0"/>
    <cellStyle name="40 % - Akzent4 2519" xfId="0"/>
    <cellStyle name="40 % - Akzent4 2520" xfId="0"/>
    <cellStyle name="40 % - Akzent4 2521" xfId="0"/>
    <cellStyle name="40 % - Akzent4 2522" xfId="0"/>
    <cellStyle name="40 % - Akzent4 2523" xfId="0"/>
    <cellStyle name="40 % - Akzent4 2524" xfId="0"/>
    <cellStyle name="40 % - Akzent4 2525" xfId="0"/>
    <cellStyle name="40 % - Akzent4 2526" xfId="0"/>
    <cellStyle name="40 % - Akzent4 2527" xfId="0"/>
    <cellStyle name="40 % - Akzent4 2528" xfId="0"/>
    <cellStyle name="40 % - Akzent4 2529" xfId="0"/>
    <cellStyle name="40 % - Akzent4 2530" xfId="0"/>
    <cellStyle name="40 % - Akzent4 2531" xfId="0"/>
    <cellStyle name="40 % - Akzent4 2532" xfId="0"/>
    <cellStyle name="40 % - Akzent4 2533" xfId="0"/>
    <cellStyle name="40 % - Akzent4 2534" xfId="0"/>
    <cellStyle name="40 % - Akzent4 2535" xfId="0"/>
    <cellStyle name="40 % - Akzent4 2536" xfId="0"/>
    <cellStyle name="40 % - Akzent4 2537" xfId="0"/>
    <cellStyle name="40 % - Akzent4 2538" xfId="0"/>
    <cellStyle name="40 % - Akzent4 2539" xfId="0"/>
    <cellStyle name="40 % - Akzent4 2540" xfId="0"/>
    <cellStyle name="40 % - Akzent4 2541" xfId="0"/>
    <cellStyle name="40 % - Akzent4 2542" xfId="0"/>
    <cellStyle name="40 % - Akzent4 2543" xfId="0"/>
    <cellStyle name="40 % - Akzent4 2544" xfId="0"/>
    <cellStyle name="40 % - Akzent4 2545" xfId="0"/>
    <cellStyle name="40 % - Akzent4 2546" xfId="0"/>
    <cellStyle name="40 % - Akzent4 2547" xfId="0"/>
    <cellStyle name="40 % - Akzent4 2548" xfId="0"/>
    <cellStyle name="40 % - Akzent4 2549" xfId="0"/>
    <cellStyle name="40 % - Akzent4 2550" xfId="0"/>
    <cellStyle name="40 % - Akzent4 2551" xfId="0"/>
    <cellStyle name="40 % - Akzent4 2552" xfId="0"/>
    <cellStyle name="40 % - Akzent4 2553" xfId="0"/>
    <cellStyle name="40 % - Akzent4 2554" xfId="0"/>
    <cellStyle name="40 % - Akzent4 2555" xfId="0"/>
    <cellStyle name="40 % - Akzent4 2556" xfId="0"/>
    <cellStyle name="40 % - Akzent4 2557" xfId="0"/>
    <cellStyle name="40 % - Akzent4 2558" xfId="0"/>
    <cellStyle name="40 % - Akzent4 2559" xfId="0"/>
    <cellStyle name="40 % - Akzent4 2560" xfId="0"/>
    <cellStyle name="40 % - Akzent4 2561" xfId="0"/>
    <cellStyle name="40 % - Akzent4 2562" xfId="0"/>
    <cellStyle name="40 % - Akzent4 2563" xfId="0"/>
    <cellStyle name="40 % - Akzent4 2564" xfId="0"/>
    <cellStyle name="40 % - Akzent4 2565" xfId="0"/>
    <cellStyle name="40 % - Akzent4 2566" xfId="0"/>
    <cellStyle name="40 % - Akzent4 2567" xfId="0"/>
    <cellStyle name="40 % - Akzent4 2568" xfId="0"/>
    <cellStyle name="40 % - Akzent4 2569" xfId="0"/>
    <cellStyle name="40 % - Akzent4 2570" xfId="0"/>
    <cellStyle name="40 % - Akzent4 2571" xfId="0"/>
    <cellStyle name="40 % - Akzent4 2572" xfId="0"/>
    <cellStyle name="40 % - Akzent4 2573" xfId="0"/>
    <cellStyle name="40 % - Akzent4 2574" xfId="0"/>
    <cellStyle name="40 % - Akzent4 2575" xfId="0"/>
    <cellStyle name="40 % - Akzent4 2576" xfId="0"/>
    <cellStyle name="40 % - Akzent4 2577" xfId="0"/>
    <cellStyle name="40 % - Akzent4 2578" xfId="0"/>
    <cellStyle name="40 % - Akzent4 2579" xfId="0"/>
    <cellStyle name="40 % - Akzent4 2580" xfId="0"/>
    <cellStyle name="40 % - Akzent4 2581" xfId="0"/>
    <cellStyle name="40 % - Akzent4 2582" xfId="0"/>
    <cellStyle name="40 % - Akzent4 2583" xfId="0"/>
    <cellStyle name="40 % - Akzent4 2584" xfId="0"/>
    <cellStyle name="40 % - Akzent4 2585" xfId="0"/>
    <cellStyle name="40 % - Akzent4 2586" xfId="0"/>
    <cellStyle name="40 % - Akzent4 2587" xfId="0"/>
    <cellStyle name="40 % - Akzent4 2588" xfId="0"/>
    <cellStyle name="40 % - Akzent4 2589" xfId="0"/>
    <cellStyle name="40 % - Akzent4 2590" xfId="0"/>
    <cellStyle name="40 % - Akzent4 2591" xfId="0"/>
    <cellStyle name="40 % - Akzent4 2592" xfId="0"/>
    <cellStyle name="40 % - Akzent4 3" xfId="0"/>
    <cellStyle name="40 % - Akzent5" xfId="0"/>
    <cellStyle name="40 % - Akzent5 2" xfId="0"/>
    <cellStyle name="40 % - Akzent5 2593" xfId="0"/>
    <cellStyle name="40 % - Akzent5 2594" xfId="0"/>
    <cellStyle name="40 % - Akzent5 2595" xfId="0"/>
    <cellStyle name="40 % - Akzent5 2596" xfId="0"/>
    <cellStyle name="40 % - Akzent5 2597" xfId="0"/>
    <cellStyle name="40 % - Akzent5 2598" xfId="0"/>
    <cellStyle name="40 % - Akzent5 2599" xfId="0"/>
    <cellStyle name="40 % - Akzent5 2600" xfId="0"/>
    <cellStyle name="40 % - Akzent5 2601" xfId="0"/>
    <cellStyle name="40 % - Akzent5 2602" xfId="0"/>
    <cellStyle name="40 % - Akzent5 2603" xfId="0"/>
    <cellStyle name="40 % - Akzent5 2604" xfId="0"/>
    <cellStyle name="40 % - Akzent5 2605" xfId="0"/>
    <cellStyle name="40 % - Akzent5 2606" xfId="0"/>
    <cellStyle name="40 % - Akzent5 2607" xfId="0"/>
    <cellStyle name="40 % - Akzent5 2608" xfId="0"/>
    <cellStyle name="40 % - Akzent5 2609" xfId="0"/>
    <cellStyle name="40 % - Akzent5 2610" xfId="0"/>
    <cellStyle name="40 % - Akzent5 2611" xfId="0"/>
    <cellStyle name="40 % - Akzent5 2612" xfId="0"/>
    <cellStyle name="40 % - Akzent5 2613" xfId="0"/>
    <cellStyle name="40 % - Akzent5 2614" xfId="0"/>
    <cellStyle name="40 % - Akzent5 2615" xfId="0"/>
    <cellStyle name="40 % - Akzent5 2616" xfId="0"/>
    <cellStyle name="40 % - Akzent5 2617" xfId="0"/>
    <cellStyle name="40 % - Akzent5 2618" xfId="0"/>
    <cellStyle name="40 % - Akzent5 2619" xfId="0"/>
    <cellStyle name="40 % - Akzent5 2620" xfId="0"/>
    <cellStyle name="40 % - Akzent5 2621" xfId="0"/>
    <cellStyle name="40 % - Akzent5 2622" xfId="0"/>
    <cellStyle name="40 % - Akzent5 2623" xfId="0"/>
    <cellStyle name="40 % - Akzent5 2624" xfId="0"/>
    <cellStyle name="40 % - Akzent5 2625" xfId="0"/>
    <cellStyle name="40 % - Akzent5 2626" xfId="0"/>
    <cellStyle name="40 % - Akzent5 2627" xfId="0"/>
    <cellStyle name="40 % - Akzent5 2628" xfId="0"/>
    <cellStyle name="40 % - Akzent5 2629" xfId="0"/>
    <cellStyle name="40 % - Akzent5 2630" xfId="0"/>
    <cellStyle name="40 % - Akzent5 2631" xfId="0"/>
    <cellStyle name="40 % - Akzent5 2632" xfId="0"/>
    <cellStyle name="40 % - Akzent5 2633" xfId="0"/>
    <cellStyle name="40 % - Akzent5 2634" xfId="0"/>
    <cellStyle name="40 % - Akzent5 2635" xfId="0"/>
    <cellStyle name="40 % - Akzent5 2636" xfId="0"/>
    <cellStyle name="40 % - Akzent5 2637" xfId="0"/>
    <cellStyle name="40 % - Akzent5 2638" xfId="0"/>
    <cellStyle name="40 % - Akzent5 2639" xfId="0"/>
    <cellStyle name="40 % - Akzent5 2640" xfId="0"/>
    <cellStyle name="40 % - Akzent5 2641" xfId="0"/>
    <cellStyle name="40 % - Akzent5 2642" xfId="0"/>
    <cellStyle name="40 % - Akzent5 2643" xfId="0"/>
    <cellStyle name="40 % - Akzent5 2644" xfId="0"/>
    <cellStyle name="40 % - Akzent5 2645" xfId="0"/>
    <cellStyle name="40 % - Akzent5 2646" xfId="0"/>
    <cellStyle name="40 % - Akzent5 2647" xfId="0"/>
    <cellStyle name="40 % - Akzent5 2648" xfId="0"/>
    <cellStyle name="40 % - Akzent5 2649" xfId="0"/>
    <cellStyle name="40 % - Akzent5 2650" xfId="0"/>
    <cellStyle name="40 % - Akzent5 2651" xfId="0"/>
    <cellStyle name="40 % - Akzent5 2652" xfId="0"/>
    <cellStyle name="40 % - Akzent5 2653" xfId="0"/>
    <cellStyle name="40 % - Akzent5 2654" xfId="0"/>
    <cellStyle name="40 % - Akzent5 2655" xfId="0"/>
    <cellStyle name="40 % - Akzent5 2656" xfId="0"/>
    <cellStyle name="40 % - Akzent5 2657" xfId="0"/>
    <cellStyle name="40 % - Akzent5 2658" xfId="0"/>
    <cellStyle name="40 % - Akzent5 2659" xfId="0"/>
    <cellStyle name="40 % - Akzent5 2660" xfId="0"/>
    <cellStyle name="40 % - Akzent5 2661" xfId="0"/>
    <cellStyle name="40 % - Akzent5 2662" xfId="0"/>
    <cellStyle name="40 % - Akzent5 2663" xfId="0"/>
    <cellStyle name="40 % - Akzent5 2664" xfId="0"/>
    <cellStyle name="40 % - Akzent5 2665" xfId="0"/>
    <cellStyle name="40 % - Akzent5 2666" xfId="0"/>
    <cellStyle name="40 % - Akzent5 2667" xfId="0"/>
    <cellStyle name="40 % - Akzent5 2668" xfId="0"/>
    <cellStyle name="40 % - Akzent5 2669" xfId="0"/>
    <cellStyle name="40 % - Akzent5 2670" xfId="0"/>
    <cellStyle name="40 % - Akzent5 2671" xfId="0"/>
    <cellStyle name="40 % - Akzent5 2672" xfId="0"/>
    <cellStyle name="40 % - Akzent5 2673" xfId="0"/>
    <cellStyle name="40 % - Akzent5 2674" xfId="0"/>
    <cellStyle name="40 % - Akzent5 2675" xfId="0"/>
    <cellStyle name="40 % - Akzent5 2676" xfId="0"/>
    <cellStyle name="40 % - Akzent5 2677" xfId="0"/>
    <cellStyle name="40 % - Akzent5 2678" xfId="0"/>
    <cellStyle name="40 % - Akzent5 2679" xfId="0"/>
    <cellStyle name="40 % - Akzent5 2680" xfId="0"/>
    <cellStyle name="40 % - Akzent5 2681" xfId="0"/>
    <cellStyle name="40 % - Akzent5 2682" xfId="0"/>
    <cellStyle name="40 % - Akzent5 2683" xfId="0"/>
    <cellStyle name="40 % - Akzent5 2684" xfId="0"/>
    <cellStyle name="40 % - Akzent5 2685" xfId="0"/>
    <cellStyle name="40 % - Akzent5 2686" xfId="0"/>
    <cellStyle name="40 % - Akzent5 2687" xfId="0"/>
    <cellStyle name="40 % - Akzent5 2688" xfId="0"/>
    <cellStyle name="40 % - Akzent5 2689" xfId="0"/>
    <cellStyle name="40 % - Akzent5 2690" xfId="0"/>
    <cellStyle name="40 % - Akzent5 2691" xfId="0"/>
    <cellStyle name="40 % - Akzent5 2692" xfId="0"/>
    <cellStyle name="40 % - Akzent5 2693" xfId="0"/>
    <cellStyle name="40 % - Akzent5 2694" xfId="0"/>
    <cellStyle name="40 % - Akzent5 2695" xfId="0"/>
    <cellStyle name="40 % - Akzent5 2696" xfId="0"/>
    <cellStyle name="40 % - Akzent5 2697" xfId="0"/>
    <cellStyle name="40 % - Akzent5 2698" xfId="0"/>
    <cellStyle name="40 % - Akzent5 2699" xfId="0"/>
    <cellStyle name="40 % - Akzent5 2700" xfId="0"/>
    <cellStyle name="40 % - Akzent5 2701" xfId="0"/>
    <cellStyle name="40 % - Akzent5 2702" xfId="0"/>
    <cellStyle name="40 % - Akzent5 2703" xfId="0"/>
    <cellStyle name="40 % - Akzent5 2704" xfId="0"/>
    <cellStyle name="40 % - Akzent5 2705" xfId="0"/>
    <cellStyle name="40 % - Akzent5 2706" xfId="0"/>
    <cellStyle name="40 % - Akzent5 2707" xfId="0"/>
    <cellStyle name="40 % - Akzent5 2708" xfId="0"/>
    <cellStyle name="40 % - Akzent5 2709" xfId="0"/>
    <cellStyle name="40 % - Akzent5 2710" xfId="0"/>
    <cellStyle name="40 % - Akzent5 2711" xfId="0"/>
    <cellStyle name="40 % - Akzent5 2712" xfId="0"/>
    <cellStyle name="40 % - Akzent5 2713" xfId="0"/>
    <cellStyle name="40 % - Akzent5 2714" xfId="0"/>
    <cellStyle name="40 % - Akzent5 2715" xfId="0"/>
    <cellStyle name="40 % - Akzent5 2716" xfId="0"/>
    <cellStyle name="40 % - Akzent5 2717" xfId="0"/>
    <cellStyle name="40 % - Akzent5 2718" xfId="0"/>
    <cellStyle name="40 % - Akzent5 2719" xfId="0"/>
    <cellStyle name="40 % - Akzent5 2720" xfId="0"/>
    <cellStyle name="40 % - Akzent5 2721" xfId="0"/>
    <cellStyle name="40 % - Akzent5 2722" xfId="0"/>
    <cellStyle name="40 % - Akzent5 2723" xfId="0"/>
    <cellStyle name="40 % - Akzent5 2724" xfId="0"/>
    <cellStyle name="40 % - Akzent5 2725" xfId="0"/>
    <cellStyle name="40 % - Akzent5 2726" xfId="0"/>
    <cellStyle name="40 % - Akzent5 2727" xfId="0"/>
    <cellStyle name="40 % - Akzent5 2728" xfId="0"/>
    <cellStyle name="40 % - Akzent5 2729" xfId="0"/>
    <cellStyle name="40 % - Akzent5 2730" xfId="0"/>
    <cellStyle name="40 % - Akzent5 2731" xfId="0"/>
    <cellStyle name="40 % - Akzent5 2732" xfId="0"/>
    <cellStyle name="40 % - Akzent5 2733" xfId="0"/>
    <cellStyle name="40 % - Akzent5 2734" xfId="0"/>
    <cellStyle name="40 % - Akzent5 2735" xfId="0"/>
    <cellStyle name="40 % - Akzent5 2736" xfId="0"/>
    <cellStyle name="40 % - Akzent5 2737" xfId="0"/>
    <cellStyle name="40 % - Akzent5 2738" xfId="0"/>
    <cellStyle name="40 % - Akzent5 2739" xfId="0"/>
    <cellStyle name="40 % - Akzent5 2740" xfId="0"/>
    <cellStyle name="40 % - Akzent5 2741" xfId="0"/>
    <cellStyle name="40 % - Akzent5 2742" xfId="0"/>
    <cellStyle name="40 % - Akzent5 2743" xfId="0"/>
    <cellStyle name="40 % - Akzent5 2744" xfId="0"/>
    <cellStyle name="40 % - Akzent5 2745" xfId="0"/>
    <cellStyle name="40 % - Akzent5 2746" xfId="0"/>
    <cellStyle name="40 % - Akzent5 2747" xfId="0"/>
    <cellStyle name="40 % - Akzent5 2748" xfId="0"/>
    <cellStyle name="40 % - Akzent5 2749" xfId="0"/>
    <cellStyle name="40 % - Akzent5 2750" xfId="0"/>
    <cellStyle name="40 % - Akzent5 2751" xfId="0"/>
    <cellStyle name="40 % - Akzent5 2752" xfId="0"/>
    <cellStyle name="40 % - Akzent5 2753" xfId="0"/>
    <cellStyle name="40 % - Akzent5 2754" xfId="0"/>
    <cellStyle name="40 % - Akzent5 2755" xfId="0"/>
    <cellStyle name="40 % - Akzent5 2756" xfId="0"/>
    <cellStyle name="40 % - Akzent5 2757" xfId="0"/>
    <cellStyle name="40 % - Akzent5 2758" xfId="0"/>
    <cellStyle name="40 % - Akzent5 2759" xfId="0"/>
    <cellStyle name="40 % - Akzent5 2760" xfId="0"/>
    <cellStyle name="40 % - Akzent5 2761" xfId="0"/>
    <cellStyle name="40 % - Akzent5 2762" xfId="0"/>
    <cellStyle name="40 % - Akzent5 2763" xfId="0"/>
    <cellStyle name="40 % - Akzent5 2764" xfId="0"/>
    <cellStyle name="40 % - Akzent5 2765" xfId="0"/>
    <cellStyle name="40 % - Akzent5 2766" xfId="0"/>
    <cellStyle name="40 % - Akzent5 2767" xfId="0"/>
    <cellStyle name="40 % - Akzent5 2768" xfId="0"/>
    <cellStyle name="40 % - Akzent5 2769" xfId="0"/>
    <cellStyle name="40 % - Akzent5 2770" xfId="0"/>
    <cellStyle name="40 % - Akzent5 2771" xfId="0"/>
    <cellStyle name="40 % - Akzent5 2772" xfId="0"/>
    <cellStyle name="40 % - Akzent5 2773" xfId="0"/>
    <cellStyle name="40 % - Akzent5 2774" xfId="0"/>
    <cellStyle name="40 % - Akzent5 2775" xfId="0"/>
    <cellStyle name="40 % - Akzent5 2776" xfId="0"/>
    <cellStyle name="40 % - Akzent5 2777" xfId="0"/>
    <cellStyle name="40 % - Akzent5 2778" xfId="0"/>
    <cellStyle name="40 % - Akzent5 2779" xfId="0"/>
    <cellStyle name="40 % - Akzent5 2780" xfId="0"/>
    <cellStyle name="40 % - Akzent5 2781" xfId="0"/>
    <cellStyle name="40 % - Akzent5 2782" xfId="0"/>
    <cellStyle name="40 % - Akzent5 2783" xfId="0"/>
    <cellStyle name="40 % - Akzent5 2784" xfId="0"/>
    <cellStyle name="40 % - Akzent5 2785" xfId="0"/>
    <cellStyle name="40 % - Akzent5 2786" xfId="0"/>
    <cellStyle name="40 % - Akzent5 2787" xfId="0"/>
    <cellStyle name="40 % - Akzent5 2788" xfId="0"/>
    <cellStyle name="40 % - Akzent5 2789" xfId="0"/>
    <cellStyle name="40 % - Akzent5 2790" xfId="0"/>
    <cellStyle name="40 % - Akzent5 2791" xfId="0"/>
    <cellStyle name="40 % - Akzent5 2792" xfId="0"/>
    <cellStyle name="40 % - Akzent5 2793" xfId="0"/>
    <cellStyle name="40 % - Akzent5 2794" xfId="0"/>
    <cellStyle name="40 % - Akzent5 2795" xfId="0"/>
    <cellStyle name="40 % - Akzent5 2796" xfId="0"/>
    <cellStyle name="40 % - Akzent5 2797" xfId="0"/>
    <cellStyle name="40 % - Akzent5 2798" xfId="0"/>
    <cellStyle name="40 % - Akzent5 2799" xfId="0"/>
    <cellStyle name="40 % - Akzent5 2800" xfId="0"/>
    <cellStyle name="40 % - Akzent5 2801" xfId="0"/>
    <cellStyle name="40 % - Akzent5 2802" xfId="0"/>
    <cellStyle name="40 % - Akzent5 2803" xfId="0"/>
    <cellStyle name="40 % - Akzent5 2804" xfId="0"/>
    <cellStyle name="40 % - Akzent5 2805" xfId="0"/>
    <cellStyle name="40 % - Akzent5 2806" xfId="0"/>
    <cellStyle name="40 % - Akzent5 2807" xfId="0"/>
    <cellStyle name="40 % - Akzent5 2808" xfId="0"/>
    <cellStyle name="40 % - Akzent5 2809" xfId="0"/>
    <cellStyle name="40 % - Akzent5 2810" xfId="0"/>
    <cellStyle name="40 % - Akzent5 2811" xfId="0"/>
    <cellStyle name="40 % - Akzent5 2812" xfId="0"/>
    <cellStyle name="40 % - Akzent5 2813" xfId="0"/>
    <cellStyle name="40 % - Akzent5 2814" xfId="0"/>
    <cellStyle name="40 % - Akzent5 2815" xfId="0"/>
    <cellStyle name="40 % - Akzent5 2816" xfId="0"/>
    <cellStyle name="40 % - Akzent5 2817" xfId="0"/>
    <cellStyle name="40 % - Akzent5 2818" xfId="0"/>
    <cellStyle name="40 % - Akzent5 2819" xfId="0"/>
    <cellStyle name="40 % - Akzent5 2820" xfId="0"/>
    <cellStyle name="40 % - Akzent5 2821" xfId="0"/>
    <cellStyle name="40 % - Akzent5 2822" xfId="0"/>
    <cellStyle name="40 % - Akzent5 2823" xfId="0"/>
    <cellStyle name="40 % - Akzent5 2824" xfId="0"/>
    <cellStyle name="40 % - Akzent5 2825" xfId="0"/>
    <cellStyle name="40 % - Akzent5 2826" xfId="0"/>
    <cellStyle name="40 % - Akzent5 2827" xfId="0"/>
    <cellStyle name="40 % - Akzent5 2828" xfId="0"/>
    <cellStyle name="40 % - Akzent5 2829" xfId="0"/>
    <cellStyle name="40 % - Akzent5 2830" xfId="0"/>
    <cellStyle name="40 % - Akzent5 2831" xfId="0"/>
    <cellStyle name="40 % - Akzent5 2832" xfId="0"/>
    <cellStyle name="40 % - Akzent5 2833" xfId="0"/>
    <cellStyle name="40 % - Akzent5 2834" xfId="0"/>
    <cellStyle name="40 % - Akzent5 2835" xfId="0"/>
    <cellStyle name="40 % - Akzent5 2836" xfId="0"/>
    <cellStyle name="40 % - Akzent5 2837" xfId="0"/>
    <cellStyle name="40 % - Akzent5 2838" xfId="0"/>
    <cellStyle name="40 % - Akzent5 2839" xfId="0"/>
    <cellStyle name="40 % - Akzent5 2840" xfId="0"/>
    <cellStyle name="40 % - Akzent5 2841" xfId="0"/>
    <cellStyle name="40 % - Akzent5 2842" xfId="0"/>
    <cellStyle name="40 % - Akzent5 2843" xfId="0"/>
    <cellStyle name="40 % - Akzent5 2844" xfId="0"/>
    <cellStyle name="40 % - Akzent5 2845" xfId="0"/>
    <cellStyle name="40 % - Akzent5 2846" xfId="0"/>
    <cellStyle name="40 % - Akzent5 2847" xfId="0"/>
    <cellStyle name="40 % - Akzent5 2848" xfId="0"/>
    <cellStyle name="40 % - Akzent5 2849" xfId="0"/>
    <cellStyle name="40 % - Akzent5 2850" xfId="0"/>
    <cellStyle name="40 % - Akzent5 2851" xfId="0"/>
    <cellStyle name="40 % - Akzent5 3" xfId="0"/>
    <cellStyle name="40 % - Akzent6" xfId="0"/>
    <cellStyle name="40 % - Akzent6 2" xfId="0"/>
    <cellStyle name="40 % - Akzent6 2852" xfId="0"/>
    <cellStyle name="40 % - Akzent6 2853" xfId="0"/>
    <cellStyle name="40 % - Akzent6 2854" xfId="0"/>
    <cellStyle name="40 % - Akzent6 2855" xfId="0"/>
    <cellStyle name="40 % - Akzent6 2856" xfId="0"/>
    <cellStyle name="40 % - Akzent6 2857" xfId="0"/>
    <cellStyle name="40 % - Akzent6 2858" xfId="0"/>
    <cellStyle name="40 % - Akzent6 2859" xfId="0"/>
    <cellStyle name="40 % - Akzent6 2860" xfId="0"/>
    <cellStyle name="40 % - Akzent6 2861" xfId="0"/>
    <cellStyle name="40 % - Akzent6 2862" xfId="0"/>
    <cellStyle name="40 % - Akzent6 2863" xfId="0"/>
    <cellStyle name="40 % - Akzent6 2864" xfId="0"/>
    <cellStyle name="40 % - Akzent6 2865" xfId="0"/>
    <cellStyle name="40 % - Akzent6 2866" xfId="0"/>
    <cellStyle name="40 % - Akzent6 2867" xfId="0"/>
    <cellStyle name="40 % - Akzent6 2868" xfId="0"/>
    <cellStyle name="40 % - Akzent6 2869" xfId="0"/>
    <cellStyle name="40 % - Akzent6 2870" xfId="0"/>
    <cellStyle name="40 % - Akzent6 2871" xfId="0"/>
    <cellStyle name="40 % - Akzent6 2872" xfId="0"/>
    <cellStyle name="40 % - Akzent6 2873" xfId="0"/>
    <cellStyle name="40 % - Akzent6 2874" xfId="0"/>
    <cellStyle name="40 % - Akzent6 2875" xfId="0"/>
    <cellStyle name="40 % - Akzent6 2876" xfId="0"/>
    <cellStyle name="40 % - Akzent6 2877" xfId="0"/>
    <cellStyle name="40 % - Akzent6 2878" xfId="0"/>
    <cellStyle name="40 % - Akzent6 2879" xfId="0"/>
    <cellStyle name="40 % - Akzent6 2880" xfId="0"/>
    <cellStyle name="40 % - Akzent6 2881" xfId="0"/>
    <cellStyle name="40 % - Akzent6 2882" xfId="0"/>
    <cellStyle name="40 % - Akzent6 2883" xfId="0"/>
    <cellStyle name="40 % - Akzent6 2884" xfId="0"/>
    <cellStyle name="40 % - Akzent6 2885" xfId="0"/>
    <cellStyle name="40 % - Akzent6 2886" xfId="0"/>
    <cellStyle name="40 % - Akzent6 2887" xfId="0"/>
    <cellStyle name="40 % - Akzent6 2888" xfId="0"/>
    <cellStyle name="40 % - Akzent6 2889" xfId="0"/>
    <cellStyle name="40 % - Akzent6 2890" xfId="0"/>
    <cellStyle name="40 % - Akzent6 2891" xfId="0"/>
    <cellStyle name="40 % - Akzent6 2892" xfId="0"/>
    <cellStyle name="40 % - Akzent6 2893" xfId="0"/>
    <cellStyle name="40 % - Akzent6 2894" xfId="0"/>
    <cellStyle name="40 % - Akzent6 2895" xfId="0"/>
    <cellStyle name="40 % - Akzent6 2896" xfId="0"/>
    <cellStyle name="40 % - Akzent6 2897" xfId="0"/>
    <cellStyle name="40 % - Akzent6 2898" xfId="0"/>
    <cellStyle name="40 % - Akzent6 2899" xfId="0"/>
    <cellStyle name="40 % - Akzent6 2900" xfId="0"/>
    <cellStyle name="40 % - Akzent6 2901" xfId="0"/>
    <cellStyle name="40 % - Akzent6 2902" xfId="0"/>
    <cellStyle name="40 % - Akzent6 2903" xfId="0"/>
    <cellStyle name="40 % - Akzent6 2904" xfId="0"/>
    <cellStyle name="40 % - Akzent6 2905" xfId="0"/>
    <cellStyle name="40 % - Akzent6 2906" xfId="0"/>
    <cellStyle name="40 % - Akzent6 2907" xfId="0"/>
    <cellStyle name="40 % - Akzent6 2908" xfId="0"/>
    <cellStyle name="40 % - Akzent6 2909" xfId="0"/>
    <cellStyle name="40 % - Akzent6 2910" xfId="0"/>
    <cellStyle name="40 % - Akzent6 2911" xfId="0"/>
    <cellStyle name="40 % - Akzent6 2912" xfId="0"/>
    <cellStyle name="40 % - Akzent6 2913" xfId="0"/>
    <cellStyle name="40 % - Akzent6 2914" xfId="0"/>
    <cellStyle name="40 % - Akzent6 2915" xfId="0"/>
    <cellStyle name="40 % - Akzent6 2916" xfId="0"/>
    <cellStyle name="40 % - Akzent6 2917" xfId="0"/>
    <cellStyle name="40 % - Akzent6 2918" xfId="0"/>
    <cellStyle name="40 % - Akzent6 2919" xfId="0"/>
    <cellStyle name="40 % - Akzent6 2920" xfId="0"/>
    <cellStyle name="40 % - Akzent6 2921" xfId="0"/>
    <cellStyle name="40 % - Akzent6 2922" xfId="0"/>
    <cellStyle name="40 % - Akzent6 2923" xfId="0"/>
    <cellStyle name="40 % - Akzent6 2924" xfId="0"/>
    <cellStyle name="40 % - Akzent6 2925" xfId="0"/>
    <cellStyle name="40 % - Akzent6 2926" xfId="0"/>
    <cellStyle name="40 % - Akzent6 2927" xfId="0"/>
    <cellStyle name="40 % - Akzent6 2928" xfId="0"/>
    <cellStyle name="40 % - Akzent6 2929" xfId="0"/>
    <cellStyle name="40 % - Akzent6 2930" xfId="0"/>
    <cellStyle name="40 % - Akzent6 2931" xfId="0"/>
    <cellStyle name="40 % - Akzent6 2932" xfId="0"/>
    <cellStyle name="40 % - Akzent6 2933" xfId="0"/>
    <cellStyle name="40 % - Akzent6 2934" xfId="0"/>
    <cellStyle name="40 % - Akzent6 2935" xfId="0"/>
    <cellStyle name="40 % - Akzent6 2936" xfId="0"/>
    <cellStyle name="40 % - Akzent6 2937" xfId="0"/>
    <cellStyle name="40 % - Akzent6 2938" xfId="0"/>
    <cellStyle name="40 % - Akzent6 2939" xfId="0"/>
    <cellStyle name="40 % - Akzent6 2940" xfId="0"/>
    <cellStyle name="40 % - Akzent6 2941" xfId="0"/>
    <cellStyle name="40 % - Akzent6 2942" xfId="0"/>
    <cellStyle name="40 % - Akzent6 2943" xfId="0"/>
    <cellStyle name="40 % - Akzent6 2944" xfId="0"/>
    <cellStyle name="40 % - Akzent6 2945" xfId="0"/>
    <cellStyle name="40 % - Akzent6 2946" xfId="0"/>
    <cellStyle name="40 % - Akzent6 2947" xfId="0"/>
    <cellStyle name="40 % - Akzent6 2948" xfId="0"/>
    <cellStyle name="40 % - Akzent6 2949" xfId="0"/>
    <cellStyle name="40 % - Akzent6 2950" xfId="0"/>
    <cellStyle name="40 % - Akzent6 2951" xfId="0"/>
    <cellStyle name="40 % - Akzent6 2952" xfId="0"/>
    <cellStyle name="40 % - Akzent6 2953" xfId="0"/>
    <cellStyle name="40 % - Akzent6 2954" xfId="0"/>
    <cellStyle name="40 % - Akzent6 2955" xfId="0"/>
    <cellStyle name="40 % - Akzent6 2956" xfId="0"/>
    <cellStyle name="40 % - Akzent6 2957" xfId="0"/>
    <cellStyle name="40 % - Akzent6 2958" xfId="0"/>
    <cellStyle name="40 % - Akzent6 2959" xfId="0"/>
    <cellStyle name="40 % - Akzent6 2960" xfId="0"/>
    <cellStyle name="40 % - Akzent6 2961" xfId="0"/>
    <cellStyle name="40 % - Akzent6 2962" xfId="0"/>
    <cellStyle name="40 % - Akzent6 2963" xfId="0"/>
    <cellStyle name="40 % - Akzent6 2964" xfId="0"/>
    <cellStyle name="40 % - Akzent6 2965" xfId="0"/>
    <cellStyle name="40 % - Akzent6 2966" xfId="0"/>
    <cellStyle name="40 % - Akzent6 2967" xfId="0"/>
    <cellStyle name="40 % - Akzent6 2968" xfId="0"/>
    <cellStyle name="40 % - Akzent6 2969" xfId="0"/>
    <cellStyle name="40 % - Akzent6 2970" xfId="0"/>
    <cellStyle name="40 % - Akzent6 2971" xfId="0"/>
    <cellStyle name="40 % - Akzent6 2972" xfId="0"/>
    <cellStyle name="40 % - Akzent6 2973" xfId="0"/>
    <cellStyle name="40 % - Akzent6 2974" xfId="0"/>
    <cellStyle name="40 % - Akzent6 2975" xfId="0"/>
    <cellStyle name="40 % - Akzent6 2976" xfId="0"/>
    <cellStyle name="40 % - Akzent6 2977" xfId="0"/>
    <cellStyle name="40 % - Akzent6 2978" xfId="0"/>
    <cellStyle name="40 % - Akzent6 2979" xfId="0"/>
    <cellStyle name="40 % - Akzent6 2980" xfId="0"/>
    <cellStyle name="40 % - Akzent6 2981" xfId="0"/>
    <cellStyle name="40 % - Akzent6 2982" xfId="0"/>
    <cellStyle name="40 % - Akzent6 2983" xfId="0"/>
    <cellStyle name="40 % - Akzent6 2984" xfId="0"/>
    <cellStyle name="40 % - Akzent6 2985" xfId="0"/>
    <cellStyle name="40 % - Akzent6 2986" xfId="0"/>
    <cellStyle name="40 % - Akzent6 2987" xfId="0"/>
    <cellStyle name="40 % - Akzent6 2988" xfId="0"/>
    <cellStyle name="40 % - Akzent6 2989" xfId="0"/>
    <cellStyle name="40 % - Akzent6 2990" xfId="0"/>
    <cellStyle name="40 % - Akzent6 2991" xfId="0"/>
    <cellStyle name="40 % - Akzent6 2992" xfId="0"/>
    <cellStyle name="40 % - Akzent6 2993" xfId="0"/>
    <cellStyle name="40 % - Akzent6 2994" xfId="0"/>
    <cellStyle name="40 % - Akzent6 2995" xfId="0"/>
    <cellStyle name="40 % - Akzent6 2996" xfId="0"/>
    <cellStyle name="40 % - Akzent6 2997" xfId="0"/>
    <cellStyle name="40 % - Akzent6 2998" xfId="0"/>
    <cellStyle name="40 % - Akzent6 2999" xfId="0"/>
    <cellStyle name="40 % - Akzent6 3" xfId="0"/>
    <cellStyle name="40 % - Akzent6 3000" xfId="0"/>
    <cellStyle name="40 % - Akzent6 3001" xfId="0"/>
    <cellStyle name="40 % - Akzent6 3002" xfId="0"/>
    <cellStyle name="40 % - Akzent6 3003" xfId="0"/>
    <cellStyle name="40 % - Akzent6 3004" xfId="0"/>
    <cellStyle name="40 % - Akzent6 3005" xfId="0"/>
    <cellStyle name="40 % - Akzent6 3006" xfId="0"/>
    <cellStyle name="40 % - Akzent6 3007" xfId="0"/>
    <cellStyle name="40 % - Akzent6 3008" xfId="0"/>
    <cellStyle name="40 % - Akzent6 3009" xfId="0"/>
    <cellStyle name="40 % - Akzent6 3010" xfId="0"/>
    <cellStyle name="40 % - Akzent6 3011" xfId="0"/>
    <cellStyle name="40 % - Akzent6 3012" xfId="0"/>
    <cellStyle name="40 % - Akzent6 3013" xfId="0"/>
    <cellStyle name="40 % - Akzent6 3014" xfId="0"/>
    <cellStyle name="40 % - Akzent6 3015" xfId="0"/>
    <cellStyle name="40 % - Akzent6 3016" xfId="0"/>
    <cellStyle name="40 % - Akzent6 3017" xfId="0"/>
    <cellStyle name="40 % - Akzent6 3018" xfId="0"/>
    <cellStyle name="40 % - Akzent6 3019" xfId="0"/>
    <cellStyle name="40 % - Akzent6 3020" xfId="0"/>
    <cellStyle name="40 % - Akzent6 3021" xfId="0"/>
    <cellStyle name="40 % - Akzent6 3022" xfId="0"/>
    <cellStyle name="40 % - Akzent6 3023" xfId="0"/>
    <cellStyle name="40 % - Akzent6 3024" xfId="0"/>
    <cellStyle name="40 % - Akzent6 3025" xfId="0"/>
    <cellStyle name="40 % - Akzent6 3026" xfId="0"/>
    <cellStyle name="40 % - Akzent6 3027" xfId="0"/>
    <cellStyle name="40 % - Akzent6 3028" xfId="0"/>
    <cellStyle name="40 % - Akzent6 3029" xfId="0"/>
    <cellStyle name="40 % - Akzent6 3030" xfId="0"/>
    <cellStyle name="40 % - Akzent6 3031" xfId="0"/>
    <cellStyle name="40 % - Akzent6 3032" xfId="0"/>
    <cellStyle name="40 % - Akzent6 3033" xfId="0"/>
    <cellStyle name="40 % - Akzent6 3034" xfId="0"/>
    <cellStyle name="40 % - Akzent6 3035" xfId="0"/>
    <cellStyle name="40 % - Akzent6 3036" xfId="0"/>
    <cellStyle name="40 % - Akzent6 3037" xfId="0"/>
    <cellStyle name="40 % - Akzent6 3038" xfId="0"/>
    <cellStyle name="40 % - Akzent6 3039" xfId="0"/>
    <cellStyle name="40 % - Akzent6 3040" xfId="0"/>
    <cellStyle name="40 % - Akzent6 3041" xfId="0"/>
    <cellStyle name="40 % - Akzent6 3042" xfId="0"/>
    <cellStyle name="40 % - Akzent6 3043" xfId="0"/>
    <cellStyle name="40 % - Akzent6 3044" xfId="0"/>
    <cellStyle name="40 % - Akzent6 3045" xfId="0"/>
    <cellStyle name="40 % - Akzent6 3046" xfId="0"/>
    <cellStyle name="40 % - Akzent6 3047" xfId="0"/>
    <cellStyle name="40 % - Akzent6 3048" xfId="0"/>
    <cellStyle name="40 % - Akzent6 3049" xfId="0"/>
    <cellStyle name="40 % - Akzent6 3050" xfId="0"/>
    <cellStyle name="40 % - Akzent6 3051" xfId="0"/>
    <cellStyle name="40 % - Akzent6 3052" xfId="0"/>
    <cellStyle name="40 % - Akzent6 3053" xfId="0"/>
    <cellStyle name="40 % - Akzent6 3054" xfId="0"/>
    <cellStyle name="40 % - Akzent6 3055" xfId="0"/>
    <cellStyle name="40 % - Akzent6 3056" xfId="0"/>
    <cellStyle name="40 % - Akzent6 3057" xfId="0"/>
    <cellStyle name="40 % - Akzent6 3058" xfId="0"/>
    <cellStyle name="40 % - Akzent6 3059" xfId="0"/>
    <cellStyle name="40 % - Akzent6 3060" xfId="0"/>
    <cellStyle name="40 % - Akzent6 3061" xfId="0"/>
    <cellStyle name="40 % - Akzent6 3062" xfId="0"/>
    <cellStyle name="40 % - Akzent6 3063" xfId="0"/>
    <cellStyle name="40 % - Akzent6 3064" xfId="0"/>
    <cellStyle name="40 % - Akzent6 3065" xfId="0"/>
    <cellStyle name="40 % - Akzent6 3066" xfId="0"/>
    <cellStyle name="40 % - Akzent6 3067" xfId="0"/>
    <cellStyle name="40 % - Akzent6 3068" xfId="0"/>
    <cellStyle name="40 % - Akzent6 3069" xfId="0"/>
    <cellStyle name="40 % - Akzent6 3070" xfId="0"/>
    <cellStyle name="40 % - Akzent6 3071" xfId="0"/>
    <cellStyle name="40 % - Akzent6 3072" xfId="0"/>
    <cellStyle name="40 % - Akzent6 3073" xfId="0"/>
    <cellStyle name="40 % - Akzent6 3074" xfId="0"/>
    <cellStyle name="40 % - Akzent6 3075" xfId="0"/>
    <cellStyle name="40 % - Akzent6 3076" xfId="0"/>
    <cellStyle name="40 % - Akzent6 3077" xfId="0"/>
    <cellStyle name="40 % - Akzent6 3078" xfId="0"/>
    <cellStyle name="40 % - Akzent6 3079" xfId="0"/>
    <cellStyle name="40 % - Akzent6 3080" xfId="0"/>
    <cellStyle name="40 % - Akzent6 3081" xfId="0"/>
    <cellStyle name="40 % - Akzent6 3082" xfId="0"/>
    <cellStyle name="40 % - Akzent6 3083" xfId="0"/>
    <cellStyle name="40 % - Akzent6 3084" xfId="0"/>
    <cellStyle name="40 % - Akzent6 3085" xfId="0"/>
    <cellStyle name="40 % - Akzent6 3086" xfId="0"/>
    <cellStyle name="40 % - Akzent6 3087" xfId="0"/>
    <cellStyle name="40 % - Akzent6 3088" xfId="0"/>
    <cellStyle name="40 % - Akzent6 3089" xfId="0"/>
    <cellStyle name="40 % - Akzent6 3090" xfId="0"/>
    <cellStyle name="40 % - Akzent6 3091" xfId="0"/>
    <cellStyle name="40 % - Akzent6 3092" xfId="0"/>
    <cellStyle name="40 % - Akzent6 3093" xfId="0"/>
    <cellStyle name="40 % - Akzent6 3094" xfId="0"/>
    <cellStyle name="40 % - Akzent6 3095" xfId="0"/>
    <cellStyle name="40 % - Akzent6 3096" xfId="0"/>
    <cellStyle name="40 % - Akzent6 3097" xfId="0"/>
    <cellStyle name="40 % - Akzent6 3098" xfId="0"/>
    <cellStyle name="40 % - Akzent6 3099" xfId="0"/>
    <cellStyle name="40 % - Akzent6 3100" xfId="0"/>
    <cellStyle name="40 % - Akzent6 3101" xfId="0"/>
    <cellStyle name="40 % - Akzent6 3102" xfId="0"/>
    <cellStyle name="40 % - Akzent6 3103" xfId="0"/>
    <cellStyle name="40 % - Akzent6 3104" xfId="0"/>
    <cellStyle name="40 % - Akzent6 3105" xfId="0"/>
    <cellStyle name="40 % - Akzent6 3106" xfId="0"/>
    <cellStyle name="40 % - Akzent6 3107" xfId="0"/>
    <cellStyle name="40 % - Akzent6 3108" xfId="0"/>
    <cellStyle name="40 % - Akzent6 3109" xfId="0"/>
    <cellStyle name="40 % - Akzent6 3110" xfId="0"/>
    <cellStyle name="40% - Accent1 2" xfId="0"/>
    <cellStyle name="40% - Accent1 2 2" xfId="0"/>
    <cellStyle name="40% - Accent1 2 2 2" xfId="0"/>
    <cellStyle name="40% - Accent1 2 2 3" xfId="0"/>
    <cellStyle name="40% - Accent1 2 2 4" xfId="0"/>
    <cellStyle name="40% - Accent1 2 3" xfId="0"/>
    <cellStyle name="40% - Accent1 2 3 2" xfId="0"/>
    <cellStyle name="40% - Accent1 2 3 3" xfId="0"/>
    <cellStyle name="40% - Accent1 2 3 4" xfId="0"/>
    <cellStyle name="40% - Accent1 2 4" xfId="0"/>
    <cellStyle name="40% - Accent1 2 4 2" xfId="0"/>
    <cellStyle name="40% - Accent1 2 5" xfId="0"/>
    <cellStyle name="40% - Accent1 2 6" xfId="0"/>
    <cellStyle name="40% - Accent1 2 7" xfId="0"/>
    <cellStyle name="40% - Accent1 2 8" xfId="0"/>
    <cellStyle name="40% - Accent1 3" xfId="0"/>
    <cellStyle name="40% - Accent1 3 2" xfId="0"/>
    <cellStyle name="40% - Accent1 3 3" xfId="0"/>
    <cellStyle name="40% - Accent1 4" xfId="0"/>
    <cellStyle name="40% - Accent1 4 2" xfId="0"/>
    <cellStyle name="40% - Accent1 4 3" xfId="0"/>
    <cellStyle name="40% - Accent1 5" xfId="0"/>
    <cellStyle name="40% - Accent2 2" xfId="0"/>
    <cellStyle name="40% - Accent2 2 2" xfId="0"/>
    <cellStyle name="40% - Accent2 2 2 2" xfId="0"/>
    <cellStyle name="40% - Accent2 2 2 3" xfId="0"/>
    <cellStyle name="40% - Accent2 2 2 4" xfId="0"/>
    <cellStyle name="40% - Accent2 2 3" xfId="0"/>
    <cellStyle name="40% - Accent2 2 3 2" xfId="0"/>
    <cellStyle name="40% - Accent2 2 3 3" xfId="0"/>
    <cellStyle name="40% - Accent2 2 3 4" xfId="0"/>
    <cellStyle name="40% - Accent2 2 4" xfId="0"/>
    <cellStyle name="40% - Accent2 2 4 2" xfId="0"/>
    <cellStyle name="40% - Accent2 2 5" xfId="0"/>
    <cellStyle name="40% - Accent2 2 6" xfId="0"/>
    <cellStyle name="40% - Accent2 2 7" xfId="0"/>
    <cellStyle name="40% - Accent2 2 8" xfId="0"/>
    <cellStyle name="40% - Accent2 3" xfId="0"/>
    <cellStyle name="40% - Accent2 3 2" xfId="0"/>
    <cellStyle name="40% - Accent2 3 3" xfId="0"/>
    <cellStyle name="40% - Accent2 4" xfId="0"/>
    <cellStyle name="40% - Accent2 4 2" xfId="0"/>
    <cellStyle name="40% - Accent2 4 3" xfId="0"/>
    <cellStyle name="40% - Accent2 5" xfId="0"/>
    <cellStyle name="40% - Accent3 2" xfId="0"/>
    <cellStyle name="40% - Accent3 2 2" xfId="0"/>
    <cellStyle name="40% - Accent3 2 2 2" xfId="0"/>
    <cellStyle name="40% - Accent3 2 2 3" xfId="0"/>
    <cellStyle name="40% - Accent3 2 2 4" xfId="0"/>
    <cellStyle name="40% - Accent3 2 3" xfId="0"/>
    <cellStyle name="40% - Accent3 2 3 2" xfId="0"/>
    <cellStyle name="40% - Accent3 2 3 3" xfId="0"/>
    <cellStyle name="40% - Accent3 2 3 4" xfId="0"/>
    <cellStyle name="40% - Accent3 2 4" xfId="0"/>
    <cellStyle name="40% - Accent3 2 4 2" xfId="0"/>
    <cellStyle name="40% - Accent3 2 5" xfId="0"/>
    <cellStyle name="40% - Accent3 2 6" xfId="0"/>
    <cellStyle name="40% - Accent3 2 7" xfId="0"/>
    <cellStyle name="40% - Accent3 2 8" xfId="0"/>
    <cellStyle name="40% - Accent3 3" xfId="0"/>
    <cellStyle name="40% - Accent3 3 2" xfId="0"/>
    <cellStyle name="40% - Accent3 3 3" xfId="0"/>
    <cellStyle name="40% - Accent3 4" xfId="0"/>
    <cellStyle name="40% - Accent3 4 2" xfId="0"/>
    <cellStyle name="40% - Accent3 4 3" xfId="0"/>
    <cellStyle name="40% - Accent3 5" xfId="0"/>
    <cellStyle name="40% - Accent4 2" xfId="0"/>
    <cellStyle name="40% - Accent4 2 2" xfId="0"/>
    <cellStyle name="40% - Accent4 2 2 2" xfId="0"/>
    <cellStyle name="40% - Accent4 2 2 3" xfId="0"/>
    <cellStyle name="40% - Accent4 2 2 4" xfId="0"/>
    <cellStyle name="40% - Accent4 2 3" xfId="0"/>
    <cellStyle name="40% - Accent4 2 3 2" xfId="0"/>
    <cellStyle name="40% - Accent4 2 3 3" xfId="0"/>
    <cellStyle name="40% - Accent4 2 3 4" xfId="0"/>
    <cellStyle name="40% - Accent4 2 4" xfId="0"/>
    <cellStyle name="40% - Accent4 2 4 2" xfId="0"/>
    <cellStyle name="40% - Accent4 2 5" xfId="0"/>
    <cellStyle name="40% - Accent4 2 6" xfId="0"/>
    <cellStyle name="40% - Accent4 2 7" xfId="0"/>
    <cellStyle name="40% - Accent4 2 8" xfId="0"/>
    <cellStyle name="40% - Accent4 3" xfId="0"/>
    <cellStyle name="40% - Accent4 3 2" xfId="0"/>
    <cellStyle name="40% - Accent4 3 3" xfId="0"/>
    <cellStyle name="40% - Accent4 4" xfId="0"/>
    <cellStyle name="40% - Accent4 4 2" xfId="0"/>
    <cellStyle name="40% - Accent4 4 3" xfId="0"/>
    <cellStyle name="40% - Accent4 5" xfId="0"/>
    <cellStyle name="40% - Accent5 2" xfId="0"/>
    <cellStyle name="40% - Accent5 2 2" xfId="0"/>
    <cellStyle name="40% - Accent5 2 2 2" xfId="0"/>
    <cellStyle name="40% - Accent5 2 2 3" xfId="0"/>
    <cellStyle name="40% - Accent5 2 2 4" xfId="0"/>
    <cellStyle name="40% - Accent5 2 3" xfId="0"/>
    <cellStyle name="40% - Accent5 2 3 2" xfId="0"/>
    <cellStyle name="40% - Accent5 2 3 3" xfId="0"/>
    <cellStyle name="40% - Accent5 2 3 4" xfId="0"/>
    <cellStyle name="40% - Accent5 2 4" xfId="0"/>
    <cellStyle name="40% - Accent5 2 4 2" xfId="0"/>
    <cellStyle name="40% - Accent5 2 5" xfId="0"/>
    <cellStyle name="40% - Accent5 2 6" xfId="0"/>
    <cellStyle name="40% - Accent5 2 7" xfId="0"/>
    <cellStyle name="40% - Accent5 2 8" xfId="0"/>
    <cellStyle name="40% - Accent5 3" xfId="0"/>
    <cellStyle name="40% - Accent5 3 2" xfId="0"/>
    <cellStyle name="40% - Accent5 3 3" xfId="0"/>
    <cellStyle name="40% - Accent5 4" xfId="0"/>
    <cellStyle name="40% - Accent5 4 2" xfId="0"/>
    <cellStyle name="40% - Accent5 4 3" xfId="0"/>
    <cellStyle name="40% - Accent5 5" xfId="0"/>
    <cellStyle name="40% - Accent6 2" xfId="0"/>
    <cellStyle name="40% - Accent6 2 2" xfId="0"/>
    <cellStyle name="40% - Accent6 2 2 2" xfId="0"/>
    <cellStyle name="40% - Accent6 2 2 3" xfId="0"/>
    <cellStyle name="40% - Accent6 2 2 4" xfId="0"/>
    <cellStyle name="40% - Accent6 2 3" xfId="0"/>
    <cellStyle name="40% - Accent6 2 3 2" xfId="0"/>
    <cellStyle name="40% - Accent6 2 3 3" xfId="0"/>
    <cellStyle name="40% - Accent6 2 3 4" xfId="0"/>
    <cellStyle name="40% - Accent6 2 4" xfId="0"/>
    <cellStyle name="40% - Accent6 2 4 2" xfId="0"/>
    <cellStyle name="40% - Accent6 2 5" xfId="0"/>
    <cellStyle name="40% - Accent6 2 6" xfId="0"/>
    <cellStyle name="40% - Accent6 2 7" xfId="0"/>
    <cellStyle name="40% - Accent6 2 8" xfId="0"/>
    <cellStyle name="40% - Accent6 3" xfId="0"/>
    <cellStyle name="40% - Accent6 3 2" xfId="0"/>
    <cellStyle name="40% - Accent6 3 3" xfId="0"/>
    <cellStyle name="40% - Accent6 4" xfId="0"/>
    <cellStyle name="40% - Accent6 4 2" xfId="0"/>
    <cellStyle name="40% - Accent6 4 3" xfId="0"/>
    <cellStyle name="40% - Accent6 5" xfId="0"/>
    <cellStyle name="5x indented GHG Textfiels" xfId="0"/>
    <cellStyle name="5x indented GHG Textfiels 2" xfId="0"/>
    <cellStyle name="5x indented GHG Textfiels 2 2" xfId="0"/>
    <cellStyle name="5x indented GHG Textfiels 3" xfId="0"/>
    <cellStyle name="5x indented GHG Textfiels 3 2" xfId="0"/>
    <cellStyle name="5x indented GHG Textfiels 3 2 2" xfId="0"/>
    <cellStyle name="5x indented GHG Textfiels 3 2 3" xfId="0"/>
    <cellStyle name="5x indented GHG Textfiels 3 3" xfId="0"/>
    <cellStyle name="5x indented GHG Textfiels 3 3 10" xfId="0"/>
    <cellStyle name="5x indented GHG Textfiels 3 3 11" xfId="0"/>
    <cellStyle name="5x indented GHG Textfiels 3 3 12" xfId="0"/>
    <cellStyle name="5x indented GHG Textfiels 3 3 13" xfId="0"/>
    <cellStyle name="5x indented GHG Textfiels 3 3 14" xfId="0"/>
    <cellStyle name="5x indented GHG Textfiels 3 3 2" xfId="0"/>
    <cellStyle name="5x indented GHG Textfiels 3 3 2 10" xfId="0"/>
    <cellStyle name="5x indented GHG Textfiels 3 3 2 11" xfId="0"/>
    <cellStyle name="5x indented GHG Textfiels 3 3 2 2" xfId="0"/>
    <cellStyle name="5x indented GHG Textfiels 3 3 2 2 10" xfId="0"/>
    <cellStyle name="5x indented GHG Textfiels 3 3 2 2 2" xfId="0"/>
    <cellStyle name="5x indented GHG Textfiels 3 3 2 2 2 2" xfId="0"/>
    <cellStyle name="5x indented GHG Textfiels 3 3 2 2 2 2 2" xfId="0"/>
    <cellStyle name="5x indented GHG Textfiels 3 3 2 2 2 3" xfId="0"/>
    <cellStyle name="5x indented GHG Textfiels 3 3 2 2 2 3 2" xfId="0"/>
    <cellStyle name="5x indented GHG Textfiels 3 3 2 2 2 4" xfId="0"/>
    <cellStyle name="5x indented GHG Textfiels 3 3 2 2 2 5" xfId="0"/>
    <cellStyle name="5x indented GHG Textfiels 3 3 2 2 2 6" xfId="0"/>
    <cellStyle name="5x indented GHG Textfiels 3 3 2 2 2 7" xfId="0"/>
    <cellStyle name="5x indented GHG Textfiels 3 3 2 2 2 8" xfId="0"/>
    <cellStyle name="5x indented GHG Textfiels 3 3 2 2 2 9" xfId="0"/>
    <cellStyle name="5x indented GHG Textfiels 3 3 2 2 3" xfId="0"/>
    <cellStyle name="5x indented GHG Textfiels 3 3 2 2 3 2" xfId="0"/>
    <cellStyle name="5x indented GHG Textfiels 3 3 2 2 4" xfId="0"/>
    <cellStyle name="5x indented GHG Textfiels 3 3 2 2 4 2" xfId="0"/>
    <cellStyle name="5x indented GHG Textfiels 3 3 2 2 5" xfId="0"/>
    <cellStyle name="5x indented GHG Textfiels 3 3 2 2 6" xfId="0"/>
    <cellStyle name="5x indented GHG Textfiels 3 3 2 2 7" xfId="0"/>
    <cellStyle name="5x indented GHG Textfiels 3 3 2 2 8" xfId="0"/>
    <cellStyle name="5x indented GHG Textfiels 3 3 2 2 9" xfId="0"/>
    <cellStyle name="5x indented GHG Textfiels 3 3 2 3" xfId="0"/>
    <cellStyle name="5x indented GHG Textfiels 3 3 2 3 2" xfId="0"/>
    <cellStyle name="5x indented GHG Textfiels 3 3 2 3 2 2" xfId="0"/>
    <cellStyle name="5x indented GHG Textfiels 3 3 2 3 3" xfId="0"/>
    <cellStyle name="5x indented GHG Textfiels 3 3 2 3 3 2" xfId="0"/>
    <cellStyle name="5x indented GHG Textfiels 3 3 2 3 4" xfId="0"/>
    <cellStyle name="5x indented GHG Textfiels 3 3 2 3 5" xfId="0"/>
    <cellStyle name="5x indented GHG Textfiels 3 3 2 3 6" xfId="0"/>
    <cellStyle name="5x indented GHG Textfiels 3 3 2 3 7" xfId="0"/>
    <cellStyle name="5x indented GHG Textfiels 3 3 2 3 8" xfId="0"/>
    <cellStyle name="5x indented GHG Textfiels 3 3 2 3 9" xfId="0"/>
    <cellStyle name="5x indented GHG Textfiels 3 3 2 4" xfId="0"/>
    <cellStyle name="5x indented GHG Textfiels 3 3 2 4 2" xfId="0"/>
    <cellStyle name="5x indented GHG Textfiels 3 3 2 5" xfId="0"/>
    <cellStyle name="5x indented GHG Textfiels 3 3 2 5 2" xfId="0"/>
    <cellStyle name="5x indented GHG Textfiels 3 3 2 6" xfId="0"/>
    <cellStyle name="5x indented GHG Textfiels 3 3 2 7" xfId="0"/>
    <cellStyle name="5x indented GHG Textfiels 3 3 2 8" xfId="0"/>
    <cellStyle name="5x indented GHG Textfiels 3 3 2 9" xfId="0"/>
    <cellStyle name="5x indented GHG Textfiels 3 3 3" xfId="0"/>
    <cellStyle name="5x indented GHG Textfiels 3 3 3 10" xfId="0"/>
    <cellStyle name="5x indented GHG Textfiels 3 3 3 11" xfId="0"/>
    <cellStyle name="5x indented GHG Textfiels 3 3 3 2" xfId="0"/>
    <cellStyle name="5x indented GHG Textfiels 3 3 3 2 10" xfId="0"/>
    <cellStyle name="5x indented GHG Textfiels 3 3 3 2 2" xfId="0"/>
    <cellStyle name="5x indented GHG Textfiels 3 3 3 2 2 2" xfId="0"/>
    <cellStyle name="5x indented GHG Textfiels 3 3 3 2 2 2 2" xfId="0"/>
    <cellStyle name="5x indented GHG Textfiels 3 3 3 2 2 3" xfId="0"/>
    <cellStyle name="5x indented GHG Textfiels 3 3 3 2 2 3 2" xfId="0"/>
    <cellStyle name="5x indented GHG Textfiels 3 3 3 2 2 4" xfId="0"/>
    <cellStyle name="5x indented GHG Textfiels 3 3 3 2 2 5" xfId="0"/>
    <cellStyle name="5x indented GHG Textfiels 3 3 3 2 2 6" xfId="0"/>
    <cellStyle name="5x indented GHG Textfiels 3 3 3 2 2 7" xfId="0"/>
    <cellStyle name="5x indented GHG Textfiels 3 3 3 2 2 8" xfId="0"/>
    <cellStyle name="5x indented GHG Textfiels 3 3 3 2 2 9" xfId="0"/>
    <cellStyle name="5x indented GHG Textfiels 3 3 3 2 3" xfId="0"/>
    <cellStyle name="5x indented GHG Textfiels 3 3 3 2 3 2" xfId="0"/>
    <cellStyle name="5x indented GHG Textfiels 3 3 3 2 4" xfId="0"/>
    <cellStyle name="5x indented GHG Textfiels 3 3 3 2 4 2" xfId="0"/>
    <cellStyle name="5x indented GHG Textfiels 3 3 3 2 5" xfId="0"/>
    <cellStyle name="5x indented GHG Textfiels 3 3 3 2 6" xfId="0"/>
    <cellStyle name="5x indented GHG Textfiels 3 3 3 2 7" xfId="0"/>
    <cellStyle name="5x indented GHG Textfiels 3 3 3 2 8" xfId="0"/>
    <cellStyle name="5x indented GHG Textfiels 3 3 3 2 9" xfId="0"/>
    <cellStyle name="5x indented GHG Textfiels 3 3 3 3" xfId="0"/>
    <cellStyle name="5x indented GHG Textfiels 3 3 3 3 2" xfId="0"/>
    <cellStyle name="5x indented GHG Textfiels 3 3 3 3 2 2" xfId="0"/>
    <cellStyle name="5x indented GHG Textfiels 3 3 3 3 3" xfId="0"/>
    <cellStyle name="5x indented GHG Textfiels 3 3 3 3 3 2" xfId="0"/>
    <cellStyle name="5x indented GHG Textfiels 3 3 3 3 4" xfId="0"/>
    <cellStyle name="5x indented GHG Textfiels 3 3 3 3 5" xfId="0"/>
    <cellStyle name="5x indented GHG Textfiels 3 3 3 3 6" xfId="0"/>
    <cellStyle name="5x indented GHG Textfiels 3 3 3 3 7" xfId="0"/>
    <cellStyle name="5x indented GHG Textfiels 3 3 3 3 8" xfId="0"/>
    <cellStyle name="5x indented GHG Textfiels 3 3 3 3 9" xfId="0"/>
    <cellStyle name="5x indented GHG Textfiels 3 3 3 4" xfId="0"/>
    <cellStyle name="5x indented GHG Textfiels 3 3 3 4 2" xfId="0"/>
    <cellStyle name="5x indented GHG Textfiels 3 3 3 5" xfId="0"/>
    <cellStyle name="5x indented GHG Textfiels 3 3 3 5 2" xfId="0"/>
    <cellStyle name="5x indented GHG Textfiels 3 3 3 6" xfId="0"/>
    <cellStyle name="5x indented GHG Textfiels 3 3 3 7" xfId="0"/>
    <cellStyle name="5x indented GHG Textfiels 3 3 3 8" xfId="0"/>
    <cellStyle name="5x indented GHG Textfiels 3 3 3 9" xfId="0"/>
    <cellStyle name="5x indented GHG Textfiels 3 3 4" xfId="0"/>
    <cellStyle name="5x indented GHG Textfiels 3 3 4 10" xfId="0"/>
    <cellStyle name="5x indented GHG Textfiels 3 3 4 11" xfId="0"/>
    <cellStyle name="5x indented GHG Textfiels 3 3 4 2" xfId="0"/>
    <cellStyle name="5x indented GHG Textfiels 3 3 4 2 10" xfId="0"/>
    <cellStyle name="5x indented GHG Textfiels 3 3 4 2 2" xfId="0"/>
    <cellStyle name="5x indented GHG Textfiels 3 3 4 2 2 2" xfId="0"/>
    <cellStyle name="5x indented GHG Textfiels 3 3 4 2 2 2 2" xfId="0"/>
    <cellStyle name="5x indented GHG Textfiels 3 3 4 2 2 3" xfId="0"/>
    <cellStyle name="5x indented GHG Textfiels 3 3 4 2 2 3 2" xfId="0"/>
    <cellStyle name="5x indented GHG Textfiels 3 3 4 2 2 4" xfId="0"/>
    <cellStyle name="5x indented GHG Textfiels 3 3 4 2 2 5" xfId="0"/>
    <cellStyle name="5x indented GHG Textfiels 3 3 4 2 2 6" xfId="0"/>
    <cellStyle name="5x indented GHG Textfiels 3 3 4 2 2 7" xfId="0"/>
    <cellStyle name="5x indented GHG Textfiels 3 3 4 2 2 8" xfId="0"/>
    <cellStyle name="5x indented GHG Textfiels 3 3 4 2 2 9" xfId="0"/>
    <cellStyle name="5x indented GHG Textfiels 3 3 4 2 3" xfId="0"/>
    <cellStyle name="5x indented GHG Textfiels 3 3 4 2 3 2" xfId="0"/>
    <cellStyle name="5x indented GHG Textfiels 3 3 4 2 4" xfId="0"/>
    <cellStyle name="5x indented GHG Textfiels 3 3 4 2 4 2" xfId="0"/>
    <cellStyle name="5x indented GHG Textfiels 3 3 4 2 5" xfId="0"/>
    <cellStyle name="5x indented GHG Textfiels 3 3 4 2 6" xfId="0"/>
    <cellStyle name="5x indented GHG Textfiels 3 3 4 2 7" xfId="0"/>
    <cellStyle name="5x indented GHG Textfiels 3 3 4 2 8" xfId="0"/>
    <cellStyle name="5x indented GHG Textfiels 3 3 4 2 9" xfId="0"/>
    <cellStyle name="5x indented GHG Textfiels 3 3 4 3" xfId="0"/>
    <cellStyle name="5x indented GHG Textfiels 3 3 4 3 2" xfId="0"/>
    <cellStyle name="5x indented GHG Textfiels 3 3 4 3 2 2" xfId="0"/>
    <cellStyle name="5x indented GHG Textfiels 3 3 4 3 3" xfId="0"/>
    <cellStyle name="5x indented GHG Textfiels 3 3 4 3 3 2" xfId="0"/>
    <cellStyle name="5x indented GHG Textfiels 3 3 4 3 4" xfId="0"/>
    <cellStyle name="5x indented GHG Textfiels 3 3 4 3 5" xfId="0"/>
    <cellStyle name="5x indented GHG Textfiels 3 3 4 3 6" xfId="0"/>
    <cellStyle name="5x indented GHG Textfiels 3 3 4 3 7" xfId="0"/>
    <cellStyle name="5x indented GHG Textfiels 3 3 4 3 8" xfId="0"/>
    <cellStyle name="5x indented GHG Textfiels 3 3 4 3 9" xfId="0"/>
    <cellStyle name="5x indented GHG Textfiels 3 3 4 4" xfId="0"/>
    <cellStyle name="5x indented GHG Textfiels 3 3 4 4 2" xfId="0"/>
    <cellStyle name="5x indented GHG Textfiels 3 3 4 5" xfId="0"/>
    <cellStyle name="5x indented GHG Textfiels 3 3 4 5 2" xfId="0"/>
    <cellStyle name="5x indented GHG Textfiels 3 3 4 6" xfId="0"/>
    <cellStyle name="5x indented GHG Textfiels 3 3 4 7" xfId="0"/>
    <cellStyle name="5x indented GHG Textfiels 3 3 4 8" xfId="0"/>
    <cellStyle name="5x indented GHG Textfiels 3 3 4 9" xfId="0"/>
    <cellStyle name="5x indented GHG Textfiels 3 3 5" xfId="0"/>
    <cellStyle name="5x indented GHG Textfiels 3 3 5 2" xfId="0"/>
    <cellStyle name="5x indented GHG Textfiels 3 3 5 3" xfId="0"/>
    <cellStyle name="5x indented GHG Textfiels 3 3 6" xfId="0"/>
    <cellStyle name="5x indented GHG Textfiels 3 3 6 2" xfId="0"/>
    <cellStyle name="5x indented GHG Textfiels 3 3 6 2 2" xfId="0"/>
    <cellStyle name="5x indented GHG Textfiels 3 3 6 3" xfId="0"/>
    <cellStyle name="5x indented GHG Textfiels 3 3 6 3 2" xfId="0"/>
    <cellStyle name="5x indented GHG Textfiels 3 3 6 4" xfId="0"/>
    <cellStyle name="5x indented GHG Textfiels 3 3 6 5" xfId="0"/>
    <cellStyle name="5x indented GHG Textfiels 3 3 6 6" xfId="0"/>
    <cellStyle name="5x indented GHG Textfiels 3 3 6 7" xfId="0"/>
    <cellStyle name="5x indented GHG Textfiels 3 3 6 8" xfId="0"/>
    <cellStyle name="5x indented GHG Textfiels 3 3 6 9" xfId="0"/>
    <cellStyle name="5x indented GHG Textfiels 3 3 7" xfId="0"/>
    <cellStyle name="5x indented GHG Textfiels 3 3 7 2" xfId="0"/>
    <cellStyle name="5x indented GHG Textfiels 3 3 8" xfId="0"/>
    <cellStyle name="5x indented GHG Textfiels 3 3 8 2" xfId="0"/>
    <cellStyle name="5x indented GHG Textfiels 3 3 9" xfId="0"/>
    <cellStyle name="5x indented GHG Textfiels 3 4" xfId="0"/>
    <cellStyle name="5x indented GHG Textfiels_Table 4(II)" xfId="0"/>
    <cellStyle name="60 % - Akzent1" xfId="0"/>
    <cellStyle name="60 % - Akzent1 2" xfId="0"/>
    <cellStyle name="60 % - Akzent1 3" xfId="0"/>
    <cellStyle name="60 % - Akzent1 3111" xfId="0"/>
    <cellStyle name="60 % - Akzent1 3112" xfId="0"/>
    <cellStyle name="60 % - Akzent1 3113" xfId="0"/>
    <cellStyle name="60 % - Akzent1 3114" xfId="0"/>
    <cellStyle name="60 % - Akzent1 3115" xfId="0"/>
    <cellStyle name="60 % - Akzent1 3116" xfId="0"/>
    <cellStyle name="60 % - Akzent1 3117" xfId="0"/>
    <cellStyle name="60 % - Akzent1 3118" xfId="0"/>
    <cellStyle name="60 % - Akzent1 3119" xfId="0"/>
    <cellStyle name="60 % - Akzent1 3120" xfId="0"/>
    <cellStyle name="60 % - Akzent1 3121" xfId="0"/>
    <cellStyle name="60 % - Akzent1 3122" xfId="0"/>
    <cellStyle name="60 % - Akzent1 3123" xfId="0"/>
    <cellStyle name="60 % - Akzent1 3124" xfId="0"/>
    <cellStyle name="60 % - Akzent1 3125" xfId="0"/>
    <cellStyle name="60 % - Akzent1 3126" xfId="0"/>
    <cellStyle name="60 % - Akzent1 3127" xfId="0"/>
    <cellStyle name="60 % - Akzent1 3128" xfId="0"/>
    <cellStyle name="60 % - Akzent1 3129" xfId="0"/>
    <cellStyle name="60 % - Akzent1 3130" xfId="0"/>
    <cellStyle name="60 % - Akzent1 3131" xfId="0"/>
    <cellStyle name="60 % - Akzent1 3132" xfId="0"/>
    <cellStyle name="60 % - Akzent1 3133" xfId="0"/>
    <cellStyle name="60 % - Akzent1 3134" xfId="0"/>
    <cellStyle name="60 % - Akzent1 3135" xfId="0"/>
    <cellStyle name="60 % - Akzent1 3136" xfId="0"/>
    <cellStyle name="60 % - Akzent1 3137" xfId="0"/>
    <cellStyle name="60 % - Akzent1 3138" xfId="0"/>
    <cellStyle name="60 % - Akzent1 3139" xfId="0"/>
    <cellStyle name="60 % - Akzent1 3140" xfId="0"/>
    <cellStyle name="60 % - Akzent1 3141" xfId="0"/>
    <cellStyle name="60 % - Akzent1 3142" xfId="0"/>
    <cellStyle name="60 % - Akzent1 3143" xfId="0"/>
    <cellStyle name="60 % - Akzent1 3144" xfId="0"/>
    <cellStyle name="60 % - Akzent1 3145" xfId="0"/>
    <cellStyle name="60 % - Akzent1 3146" xfId="0"/>
    <cellStyle name="60 % - Akzent1 3147" xfId="0"/>
    <cellStyle name="60 % - Akzent1 3148" xfId="0"/>
    <cellStyle name="60 % - Akzent1 3149" xfId="0"/>
    <cellStyle name="60 % - Akzent1 3150" xfId="0"/>
    <cellStyle name="60 % - Akzent1 3151" xfId="0"/>
    <cellStyle name="60 % - Akzent1 3152" xfId="0"/>
    <cellStyle name="60 % - Akzent1 3153" xfId="0"/>
    <cellStyle name="60 % - Akzent1 3154" xfId="0"/>
    <cellStyle name="60 % - Akzent1 3155" xfId="0"/>
    <cellStyle name="60 % - Akzent1 3156" xfId="0"/>
    <cellStyle name="60 % - Akzent1 3157" xfId="0"/>
    <cellStyle name="60 % - Akzent1 3158" xfId="0"/>
    <cellStyle name="60 % - Akzent1 3159" xfId="0"/>
    <cellStyle name="60 % - Akzent1 3160" xfId="0"/>
    <cellStyle name="60 % - Akzent1 3161" xfId="0"/>
    <cellStyle name="60 % - Akzent1 3162" xfId="0"/>
    <cellStyle name="60 % - Akzent1 3163" xfId="0"/>
    <cellStyle name="60 % - Akzent1 3164" xfId="0"/>
    <cellStyle name="60 % - Akzent1 3165" xfId="0"/>
    <cellStyle name="60 % - Akzent1 3166" xfId="0"/>
    <cellStyle name="60 % - Akzent1 3167" xfId="0"/>
    <cellStyle name="60 % - Akzent1 3168" xfId="0"/>
    <cellStyle name="60 % - Akzent1 3169" xfId="0"/>
    <cellStyle name="60 % - Akzent1 3170" xfId="0"/>
    <cellStyle name="60 % - Akzent1 3171" xfId="0"/>
    <cellStyle name="60 % - Akzent1 3172" xfId="0"/>
    <cellStyle name="60 % - Akzent1 3173" xfId="0"/>
    <cellStyle name="60 % - Akzent1 3174" xfId="0"/>
    <cellStyle name="60 % - Akzent1 3175" xfId="0"/>
    <cellStyle name="60 % - Akzent1 3176" xfId="0"/>
    <cellStyle name="60 % - Akzent1 3177" xfId="0"/>
    <cellStyle name="60 % - Akzent1 3178" xfId="0"/>
    <cellStyle name="60 % - Akzent1 3179" xfId="0"/>
    <cellStyle name="60 % - Akzent1 3180" xfId="0"/>
    <cellStyle name="60 % - Akzent1 3181" xfId="0"/>
    <cellStyle name="60 % - Akzent1 3182" xfId="0"/>
    <cellStyle name="60 % - Akzent1 3183" xfId="0"/>
    <cellStyle name="60 % - Akzent1 3184" xfId="0"/>
    <cellStyle name="60 % - Akzent1 3185" xfId="0"/>
    <cellStyle name="60 % - Akzent1 3186" xfId="0"/>
    <cellStyle name="60 % - Akzent1 3187" xfId="0"/>
    <cellStyle name="60 % - Akzent1 3188" xfId="0"/>
    <cellStyle name="60 % - Akzent1 3189" xfId="0"/>
    <cellStyle name="60 % - Akzent1 3190" xfId="0"/>
    <cellStyle name="60 % - Akzent1 3191" xfId="0"/>
    <cellStyle name="60 % - Akzent1 3192" xfId="0"/>
    <cellStyle name="60 % - Akzent1 3193" xfId="0"/>
    <cellStyle name="60 % - Akzent1 3194" xfId="0"/>
    <cellStyle name="60 % - Akzent1 3195" xfId="0"/>
    <cellStyle name="60 % - Akzent1 3196" xfId="0"/>
    <cellStyle name="60 % - Akzent1 3197" xfId="0"/>
    <cellStyle name="60 % - Akzent1 3198" xfId="0"/>
    <cellStyle name="60 % - Akzent1 3199" xfId="0"/>
    <cellStyle name="60 % - Akzent1 3200" xfId="0"/>
    <cellStyle name="60 % - Akzent1 3201" xfId="0"/>
    <cellStyle name="60 % - Akzent1 3202" xfId="0"/>
    <cellStyle name="60 % - Akzent1 3203" xfId="0"/>
    <cellStyle name="60 % - Akzent1 3204" xfId="0"/>
    <cellStyle name="60 % - Akzent1 3205" xfId="0"/>
    <cellStyle name="60 % - Akzent1 3206" xfId="0"/>
    <cellStyle name="60 % - Akzent1 3207" xfId="0"/>
    <cellStyle name="60 % - Akzent1 3208" xfId="0"/>
    <cellStyle name="60 % - Akzent1 3209" xfId="0"/>
    <cellStyle name="60 % - Akzent1 3210" xfId="0"/>
    <cellStyle name="60 % - Akzent1 3211" xfId="0"/>
    <cellStyle name="60 % - Akzent1 3212" xfId="0"/>
    <cellStyle name="60 % - Akzent1 3213" xfId="0"/>
    <cellStyle name="60 % - Akzent1 3214" xfId="0"/>
    <cellStyle name="60 % - Akzent1 3215" xfId="0"/>
    <cellStyle name="60 % - Akzent1 3216" xfId="0"/>
    <cellStyle name="60 % - Akzent1 3217" xfId="0"/>
    <cellStyle name="60 % - Akzent1 3218" xfId="0"/>
    <cellStyle name="60 % - Akzent1 3219" xfId="0"/>
    <cellStyle name="60 % - Akzent1 3220" xfId="0"/>
    <cellStyle name="60 % - Akzent1 3221" xfId="0"/>
    <cellStyle name="60 % - Akzent1 3222" xfId="0"/>
    <cellStyle name="60 % - Akzent1 3223" xfId="0"/>
    <cellStyle name="60 % - Akzent1 3224" xfId="0"/>
    <cellStyle name="60 % - Akzent1 3225" xfId="0"/>
    <cellStyle name="60 % - Akzent1 3226" xfId="0"/>
    <cellStyle name="60 % - Akzent1 3227" xfId="0"/>
    <cellStyle name="60 % - Akzent1 3228" xfId="0"/>
    <cellStyle name="60 % - Akzent1 3229" xfId="0"/>
    <cellStyle name="60 % - Akzent1 3230" xfId="0"/>
    <cellStyle name="60 % - Akzent1 3231" xfId="0"/>
    <cellStyle name="60 % - Akzent1 3232" xfId="0"/>
    <cellStyle name="60 % - Akzent1 3233" xfId="0"/>
    <cellStyle name="60 % - Akzent1 3234" xfId="0"/>
    <cellStyle name="60 % - Akzent1 3235" xfId="0"/>
    <cellStyle name="60 % - Akzent1 3236" xfId="0"/>
    <cellStyle name="60 % - Akzent1 3237" xfId="0"/>
    <cellStyle name="60 % - Akzent1 3238" xfId="0"/>
    <cellStyle name="60 % - Akzent1 3239" xfId="0"/>
    <cellStyle name="60 % - Akzent1 3240" xfId="0"/>
    <cellStyle name="60 % - Akzent1 3241" xfId="0"/>
    <cellStyle name="60 % - Akzent1 3242" xfId="0"/>
    <cellStyle name="60 % - Akzent1 3243" xfId="0"/>
    <cellStyle name="60 % - Akzent1 3244" xfId="0"/>
    <cellStyle name="60 % - Akzent1 3245" xfId="0"/>
    <cellStyle name="60 % - Akzent1 3246" xfId="0"/>
    <cellStyle name="60 % - Akzent1 3247" xfId="0"/>
    <cellStyle name="60 % - Akzent1 3248" xfId="0"/>
    <cellStyle name="60 % - Akzent1 3249" xfId="0"/>
    <cellStyle name="60 % - Akzent1 3250" xfId="0"/>
    <cellStyle name="60 % - Akzent1 3251" xfId="0"/>
    <cellStyle name="60 % - Akzent1 3252" xfId="0"/>
    <cellStyle name="60 % - Akzent1 3253" xfId="0"/>
    <cellStyle name="60 % - Akzent1 3254" xfId="0"/>
    <cellStyle name="60 % - Akzent1 3255" xfId="0"/>
    <cellStyle name="60 % - Akzent1 3256" xfId="0"/>
    <cellStyle name="60 % - Akzent1 3257" xfId="0"/>
    <cellStyle name="60 % - Akzent1 3258" xfId="0"/>
    <cellStyle name="60 % - Akzent1 3259" xfId="0"/>
    <cellStyle name="60 % - Akzent1 3260" xfId="0"/>
    <cellStyle name="60 % - Akzent1 3261" xfId="0"/>
    <cellStyle name="60 % - Akzent1 3262" xfId="0"/>
    <cellStyle name="60 % - Akzent1 3263" xfId="0"/>
    <cellStyle name="60 % - Akzent1 3264" xfId="0"/>
    <cellStyle name="60 % - Akzent1 3265" xfId="0"/>
    <cellStyle name="60 % - Akzent1 3266" xfId="0"/>
    <cellStyle name="60 % - Akzent1 3267" xfId="0"/>
    <cellStyle name="60 % - Akzent1 3268" xfId="0"/>
    <cellStyle name="60 % - Akzent1 3269" xfId="0"/>
    <cellStyle name="60 % - Akzent1 3270" xfId="0"/>
    <cellStyle name="60 % - Akzent1 3271" xfId="0"/>
    <cellStyle name="60 % - Akzent1 3272" xfId="0"/>
    <cellStyle name="60 % - Akzent1 3273" xfId="0"/>
    <cellStyle name="60 % - Akzent1 3274" xfId="0"/>
    <cellStyle name="60 % - Akzent1 3275" xfId="0"/>
    <cellStyle name="60 % - Akzent1 3276" xfId="0"/>
    <cellStyle name="60 % - Akzent1 3277" xfId="0"/>
    <cellStyle name="60 % - Akzent1 3278" xfId="0"/>
    <cellStyle name="60 % - Akzent1 3279" xfId="0"/>
    <cellStyle name="60 % - Akzent1 3280" xfId="0"/>
    <cellStyle name="60 % - Akzent1 3281" xfId="0"/>
    <cellStyle name="60 % - Akzent1 3282" xfId="0"/>
    <cellStyle name="60 % - Akzent1 3283" xfId="0"/>
    <cellStyle name="60 % - Akzent1 3284" xfId="0"/>
    <cellStyle name="60 % - Akzent1 3285" xfId="0"/>
    <cellStyle name="60 % - Akzent1 3286" xfId="0"/>
    <cellStyle name="60 % - Akzent1 3287" xfId="0"/>
    <cellStyle name="60 % - Akzent1 3288" xfId="0"/>
    <cellStyle name="60 % - Akzent1 3289" xfId="0"/>
    <cellStyle name="60 % - Akzent1 3290" xfId="0"/>
    <cellStyle name="60 % - Akzent1 3291" xfId="0"/>
    <cellStyle name="60 % - Akzent1 3292" xfId="0"/>
    <cellStyle name="60 % - Akzent1 3293" xfId="0"/>
    <cellStyle name="60 % - Akzent1 3294" xfId="0"/>
    <cellStyle name="60 % - Akzent1 3295" xfId="0"/>
    <cellStyle name="60 % - Akzent1 3296" xfId="0"/>
    <cellStyle name="60 % - Akzent1 3297" xfId="0"/>
    <cellStyle name="60 % - Akzent1 3298" xfId="0"/>
    <cellStyle name="60 % - Akzent1 3299" xfId="0"/>
    <cellStyle name="60 % - Akzent1 3300" xfId="0"/>
    <cellStyle name="60 % - Akzent1 3301" xfId="0"/>
    <cellStyle name="60 % - Akzent1 3302" xfId="0"/>
    <cellStyle name="60 % - Akzent1 3303" xfId="0"/>
    <cellStyle name="60 % - Akzent1 3304" xfId="0"/>
    <cellStyle name="60 % - Akzent1 3305" xfId="0"/>
    <cellStyle name="60 % - Akzent1 3306" xfId="0"/>
    <cellStyle name="60 % - Akzent1 3307" xfId="0"/>
    <cellStyle name="60 % - Akzent1 3308" xfId="0"/>
    <cellStyle name="60 % - Akzent1 3309" xfId="0"/>
    <cellStyle name="60 % - Akzent1 3310" xfId="0"/>
    <cellStyle name="60 % - Akzent1 3311" xfId="0"/>
    <cellStyle name="60 % - Akzent1 3312" xfId="0"/>
    <cellStyle name="60 % - Akzent1 3313" xfId="0"/>
    <cellStyle name="60 % - Akzent1 3314" xfId="0"/>
    <cellStyle name="60 % - Akzent1 3315" xfId="0"/>
    <cellStyle name="60 % - Akzent1 3316" xfId="0"/>
    <cellStyle name="60 % - Akzent1 3317" xfId="0"/>
    <cellStyle name="60 % - Akzent1 3318" xfId="0"/>
    <cellStyle name="60 % - Akzent1 3319" xfId="0"/>
    <cellStyle name="60 % - Akzent1 3320" xfId="0"/>
    <cellStyle name="60 % - Akzent1 3321" xfId="0"/>
    <cellStyle name="60 % - Akzent1 3322" xfId="0"/>
    <cellStyle name="60 % - Akzent1 3323" xfId="0"/>
    <cellStyle name="60 % - Akzent1 3324" xfId="0"/>
    <cellStyle name="60 % - Akzent1 3325" xfId="0"/>
    <cellStyle name="60 % - Akzent1 3326" xfId="0"/>
    <cellStyle name="60 % - Akzent1 3327" xfId="0"/>
    <cellStyle name="60 % - Akzent1 3328" xfId="0"/>
    <cellStyle name="60 % - Akzent1 3329" xfId="0"/>
    <cellStyle name="60 % - Akzent1 3330" xfId="0"/>
    <cellStyle name="60 % - Akzent1 3331" xfId="0"/>
    <cellStyle name="60 % - Akzent1 3332" xfId="0"/>
    <cellStyle name="60 % - Akzent1 3333" xfId="0"/>
    <cellStyle name="60 % - Akzent1 3334" xfId="0"/>
    <cellStyle name="60 % - Akzent1 3335" xfId="0"/>
    <cellStyle name="60 % - Akzent1 3336" xfId="0"/>
    <cellStyle name="60 % - Akzent1 3337" xfId="0"/>
    <cellStyle name="60 % - Akzent1 3338" xfId="0"/>
    <cellStyle name="60 % - Akzent1 3339" xfId="0"/>
    <cellStyle name="60 % - Akzent1 3340" xfId="0"/>
    <cellStyle name="60 % - Akzent1 3341" xfId="0"/>
    <cellStyle name="60 % - Akzent1 3342" xfId="0"/>
    <cellStyle name="60 % - Akzent1 3343" xfId="0"/>
    <cellStyle name="60 % - Akzent1 3344" xfId="0"/>
    <cellStyle name="60 % - Akzent1 3345" xfId="0"/>
    <cellStyle name="60 % - Akzent1 3346" xfId="0"/>
    <cellStyle name="60 % - Akzent1 3347" xfId="0"/>
    <cellStyle name="60 % - Akzent1 3348" xfId="0"/>
    <cellStyle name="60 % - Akzent1 3349" xfId="0"/>
    <cellStyle name="60 % - Akzent1 3350" xfId="0"/>
    <cellStyle name="60 % - Akzent1 3351" xfId="0"/>
    <cellStyle name="60 % - Akzent1 3352" xfId="0"/>
    <cellStyle name="60 % - Akzent1 3353" xfId="0"/>
    <cellStyle name="60 % - Akzent1 3354" xfId="0"/>
    <cellStyle name="60 % - Akzent1 3355" xfId="0"/>
    <cellStyle name="60 % - Akzent1 3356" xfId="0"/>
    <cellStyle name="60 % - Akzent1 3357" xfId="0"/>
    <cellStyle name="60 % - Akzent1 3358" xfId="0"/>
    <cellStyle name="60 % - Akzent1 3359" xfId="0"/>
    <cellStyle name="60 % - Akzent1 3360" xfId="0"/>
    <cellStyle name="60 % - Akzent1 3361" xfId="0"/>
    <cellStyle name="60 % - Akzent1 3362" xfId="0"/>
    <cellStyle name="60 % - Akzent1 3363" xfId="0"/>
    <cellStyle name="60 % - Akzent1 3364" xfId="0"/>
    <cellStyle name="60 % - Akzent1 3365" xfId="0"/>
    <cellStyle name="60 % - Akzent1 3366" xfId="0"/>
    <cellStyle name="60 % - Akzent1 3367" xfId="0"/>
    <cellStyle name="60 % - Akzent1 3368" xfId="0"/>
    <cellStyle name="60 % - Akzent1 3369" xfId="0"/>
    <cellStyle name="60 % - Akzent2" xfId="0"/>
    <cellStyle name="60 % - Akzent2 2" xfId="0"/>
    <cellStyle name="60 % - Akzent2 3" xfId="0"/>
    <cellStyle name="60 % - Akzent2 3370" xfId="0"/>
    <cellStyle name="60 % - Akzent2 3371" xfId="0"/>
    <cellStyle name="60 % - Akzent2 3372" xfId="0"/>
    <cellStyle name="60 % - Akzent2 3373" xfId="0"/>
    <cellStyle name="60 % - Akzent2 3374" xfId="0"/>
    <cellStyle name="60 % - Akzent2 3375" xfId="0"/>
    <cellStyle name="60 % - Akzent2 3376" xfId="0"/>
    <cellStyle name="60 % - Akzent2 3377" xfId="0"/>
    <cellStyle name="60 % - Akzent2 3378" xfId="0"/>
    <cellStyle name="60 % - Akzent2 3379" xfId="0"/>
    <cellStyle name="60 % - Akzent2 3380" xfId="0"/>
    <cellStyle name="60 % - Akzent2 3381" xfId="0"/>
    <cellStyle name="60 % - Akzent2 3382" xfId="0"/>
    <cellStyle name="60 % - Akzent2 3383" xfId="0"/>
    <cellStyle name="60 % - Akzent2 3384" xfId="0"/>
    <cellStyle name="60 % - Akzent2 3385" xfId="0"/>
    <cellStyle name="60 % - Akzent2 3386" xfId="0"/>
    <cellStyle name="60 % - Akzent2 3387" xfId="0"/>
    <cellStyle name="60 % - Akzent2 3388" xfId="0"/>
    <cellStyle name="60 % - Akzent2 3389" xfId="0"/>
    <cellStyle name="60 % - Akzent2 3390" xfId="0"/>
    <cellStyle name="60 % - Akzent2 3391" xfId="0"/>
    <cellStyle name="60 % - Akzent2 3392" xfId="0"/>
    <cellStyle name="60 % - Akzent2 3393" xfId="0"/>
    <cellStyle name="60 % - Akzent2 3394" xfId="0"/>
    <cellStyle name="60 % - Akzent2 3395" xfId="0"/>
    <cellStyle name="60 % - Akzent2 3396" xfId="0"/>
    <cellStyle name="60 % - Akzent2 3397" xfId="0"/>
    <cellStyle name="60 % - Akzent2 3398" xfId="0"/>
    <cellStyle name="60 % - Akzent2 3399" xfId="0"/>
    <cellStyle name="60 % - Akzent2 3400" xfId="0"/>
    <cellStyle name="60 % - Akzent2 3401" xfId="0"/>
    <cellStyle name="60 % - Akzent2 3402" xfId="0"/>
    <cellStyle name="60 % - Akzent2 3403" xfId="0"/>
    <cellStyle name="60 % - Akzent2 3404" xfId="0"/>
    <cellStyle name="60 % - Akzent2 3405" xfId="0"/>
    <cellStyle name="60 % - Akzent2 3406" xfId="0"/>
    <cellStyle name="60 % - Akzent2 3407" xfId="0"/>
    <cellStyle name="60 % - Akzent2 3408" xfId="0"/>
    <cellStyle name="60 % - Akzent2 3409" xfId="0"/>
    <cellStyle name="60 % - Akzent2 3410" xfId="0"/>
    <cellStyle name="60 % - Akzent2 3411" xfId="0"/>
    <cellStyle name="60 % - Akzent2 3412" xfId="0"/>
    <cellStyle name="60 % - Akzent2 3413" xfId="0"/>
    <cellStyle name="60 % - Akzent2 3414" xfId="0"/>
    <cellStyle name="60 % - Akzent2 3415" xfId="0"/>
    <cellStyle name="60 % - Akzent2 3416" xfId="0"/>
    <cellStyle name="60 % - Akzent2 3417" xfId="0"/>
    <cellStyle name="60 % - Akzent2 3418" xfId="0"/>
    <cellStyle name="60 % - Akzent2 3419" xfId="0"/>
    <cellStyle name="60 % - Akzent2 3420" xfId="0"/>
    <cellStyle name="60 % - Akzent2 3421" xfId="0"/>
    <cellStyle name="60 % - Akzent2 3422" xfId="0"/>
    <cellStyle name="60 % - Akzent2 3423" xfId="0"/>
    <cellStyle name="60 % - Akzent2 3424" xfId="0"/>
    <cellStyle name="60 % - Akzent2 3425" xfId="0"/>
    <cellStyle name="60 % - Akzent2 3426" xfId="0"/>
    <cellStyle name="60 % - Akzent2 3427" xfId="0"/>
    <cellStyle name="60 % - Akzent2 3428" xfId="0"/>
    <cellStyle name="60 % - Akzent2 3429" xfId="0"/>
    <cellStyle name="60 % - Akzent2 3430" xfId="0"/>
    <cellStyle name="60 % - Akzent2 3431" xfId="0"/>
    <cellStyle name="60 % - Akzent2 3432" xfId="0"/>
    <cellStyle name="60 % - Akzent2 3433" xfId="0"/>
    <cellStyle name="60 % - Akzent2 3434" xfId="0"/>
    <cellStyle name="60 % - Akzent2 3435" xfId="0"/>
    <cellStyle name="60 % - Akzent2 3436" xfId="0"/>
    <cellStyle name="60 % - Akzent2 3437" xfId="0"/>
    <cellStyle name="60 % - Akzent2 3438" xfId="0"/>
    <cellStyle name="60 % - Akzent2 3439" xfId="0"/>
    <cellStyle name="60 % - Akzent2 3440" xfId="0"/>
    <cellStyle name="60 % - Akzent2 3441" xfId="0"/>
    <cellStyle name="60 % - Akzent2 3442" xfId="0"/>
    <cellStyle name="60 % - Akzent2 3443" xfId="0"/>
    <cellStyle name="60 % - Akzent2 3444" xfId="0"/>
    <cellStyle name="60 % - Akzent2 3445" xfId="0"/>
    <cellStyle name="60 % - Akzent2 3446" xfId="0"/>
    <cellStyle name="60 % - Akzent2 3447" xfId="0"/>
    <cellStyle name="60 % - Akzent2 3448" xfId="0"/>
    <cellStyle name="60 % - Akzent2 3449" xfId="0"/>
    <cellStyle name="60 % - Akzent2 3450" xfId="0"/>
    <cellStyle name="60 % - Akzent2 3451" xfId="0"/>
    <cellStyle name="60 % - Akzent2 3452" xfId="0"/>
    <cellStyle name="60 % - Akzent2 3453" xfId="0"/>
    <cellStyle name="60 % - Akzent2 3454" xfId="0"/>
    <cellStyle name="60 % - Akzent2 3455" xfId="0"/>
    <cellStyle name="60 % - Akzent2 3456" xfId="0"/>
    <cellStyle name="60 % - Akzent2 3457" xfId="0"/>
    <cellStyle name="60 % - Akzent2 3458" xfId="0"/>
    <cellStyle name="60 % - Akzent2 3459" xfId="0"/>
    <cellStyle name="60 % - Akzent2 3460" xfId="0"/>
    <cellStyle name="60 % - Akzent2 3461" xfId="0"/>
    <cellStyle name="60 % - Akzent2 3462" xfId="0"/>
    <cellStyle name="60 % - Akzent2 3463" xfId="0"/>
    <cellStyle name="60 % - Akzent2 3464" xfId="0"/>
    <cellStyle name="60 % - Akzent2 3465" xfId="0"/>
    <cellStyle name="60 % - Akzent2 3466" xfId="0"/>
    <cellStyle name="60 % - Akzent2 3467" xfId="0"/>
    <cellStyle name="60 % - Akzent2 3468" xfId="0"/>
    <cellStyle name="60 % - Akzent2 3469" xfId="0"/>
    <cellStyle name="60 % - Akzent2 3470" xfId="0"/>
    <cellStyle name="60 % - Akzent2 3471" xfId="0"/>
    <cellStyle name="60 % - Akzent2 3472" xfId="0"/>
    <cellStyle name="60 % - Akzent2 3473" xfId="0"/>
    <cellStyle name="60 % - Akzent2 3474" xfId="0"/>
    <cellStyle name="60 % - Akzent2 3475" xfId="0"/>
    <cellStyle name="60 % - Akzent2 3476" xfId="0"/>
    <cellStyle name="60 % - Akzent2 3477" xfId="0"/>
    <cellStyle name="60 % - Akzent2 3478" xfId="0"/>
    <cellStyle name="60 % - Akzent2 3479" xfId="0"/>
    <cellStyle name="60 % - Akzent2 3480" xfId="0"/>
    <cellStyle name="60 % - Akzent2 3481" xfId="0"/>
    <cellStyle name="60 % - Akzent2 3482" xfId="0"/>
    <cellStyle name="60 % - Akzent2 3483" xfId="0"/>
    <cellStyle name="60 % - Akzent2 3484" xfId="0"/>
    <cellStyle name="60 % - Akzent2 3485" xfId="0"/>
    <cellStyle name="60 % - Akzent2 3486" xfId="0"/>
    <cellStyle name="60 % - Akzent2 3487" xfId="0"/>
    <cellStyle name="60 % - Akzent2 3488" xfId="0"/>
    <cellStyle name="60 % - Akzent2 3489" xfId="0"/>
    <cellStyle name="60 % - Akzent2 3490" xfId="0"/>
    <cellStyle name="60 % - Akzent2 3491" xfId="0"/>
    <cellStyle name="60 % - Akzent2 3492" xfId="0"/>
    <cellStyle name="60 % - Akzent2 3493" xfId="0"/>
    <cellStyle name="60 % - Akzent2 3494" xfId="0"/>
    <cellStyle name="60 % - Akzent2 3495" xfId="0"/>
    <cellStyle name="60 % - Akzent2 3496" xfId="0"/>
    <cellStyle name="60 % - Akzent2 3497" xfId="0"/>
    <cellStyle name="60 % - Akzent2 3498" xfId="0"/>
    <cellStyle name="60 % - Akzent2 3499" xfId="0"/>
    <cellStyle name="60 % - Akzent2 3500" xfId="0"/>
    <cellStyle name="60 % - Akzent2 3501" xfId="0"/>
    <cellStyle name="60 % - Akzent2 3502" xfId="0"/>
    <cellStyle name="60 % - Akzent2 3503" xfId="0"/>
    <cellStyle name="60 % - Akzent2 3504" xfId="0"/>
    <cellStyle name="60 % - Akzent2 3505" xfId="0"/>
    <cellStyle name="60 % - Akzent2 3506" xfId="0"/>
    <cellStyle name="60 % - Akzent2 3507" xfId="0"/>
    <cellStyle name="60 % - Akzent2 3508" xfId="0"/>
    <cellStyle name="60 % - Akzent2 3509" xfId="0"/>
    <cellStyle name="60 % - Akzent2 3510" xfId="0"/>
    <cellStyle name="60 % - Akzent2 3511" xfId="0"/>
    <cellStyle name="60 % - Akzent2 3512" xfId="0"/>
    <cellStyle name="60 % - Akzent2 3513" xfId="0"/>
    <cellStyle name="60 % - Akzent2 3514" xfId="0"/>
    <cellStyle name="60 % - Akzent2 3515" xfId="0"/>
    <cellStyle name="60 % - Akzent2 3516" xfId="0"/>
    <cellStyle name="60 % - Akzent2 3517" xfId="0"/>
    <cellStyle name="60 % - Akzent2 3518" xfId="0"/>
    <cellStyle name="60 % - Akzent2 3519" xfId="0"/>
    <cellStyle name="60 % - Akzent2 3520" xfId="0"/>
    <cellStyle name="60 % - Akzent2 3521" xfId="0"/>
    <cellStyle name="60 % - Akzent2 3522" xfId="0"/>
    <cellStyle name="60 % - Akzent2 3523" xfId="0"/>
    <cellStyle name="60 % - Akzent2 3524" xfId="0"/>
    <cellStyle name="60 % - Akzent2 3525" xfId="0"/>
    <cellStyle name="60 % - Akzent2 3526" xfId="0"/>
    <cellStyle name="60 % - Akzent2 3527" xfId="0"/>
    <cellStyle name="60 % - Akzent2 3528" xfId="0"/>
    <cellStyle name="60 % - Akzent2 3529" xfId="0"/>
    <cellStyle name="60 % - Akzent2 3530" xfId="0"/>
    <cellStyle name="60 % - Akzent2 3531" xfId="0"/>
    <cellStyle name="60 % - Akzent2 3532" xfId="0"/>
    <cellStyle name="60 % - Akzent2 3533" xfId="0"/>
    <cellStyle name="60 % - Akzent2 3534" xfId="0"/>
    <cellStyle name="60 % - Akzent2 3535" xfId="0"/>
    <cellStyle name="60 % - Akzent2 3536" xfId="0"/>
    <cellStyle name="60 % - Akzent2 3537" xfId="0"/>
    <cellStyle name="60 % - Akzent2 3538" xfId="0"/>
    <cellStyle name="60 % - Akzent2 3539" xfId="0"/>
    <cellStyle name="60 % - Akzent2 3540" xfId="0"/>
    <cellStyle name="60 % - Akzent2 3541" xfId="0"/>
    <cellStyle name="60 % - Akzent2 3542" xfId="0"/>
    <cellStyle name="60 % - Akzent2 3543" xfId="0"/>
    <cellStyle name="60 % - Akzent2 3544" xfId="0"/>
    <cellStyle name="60 % - Akzent2 3545" xfId="0"/>
    <cellStyle name="60 % - Akzent2 3546" xfId="0"/>
    <cellStyle name="60 % - Akzent2 3547" xfId="0"/>
    <cellStyle name="60 % - Akzent2 3548" xfId="0"/>
    <cellStyle name="60 % - Akzent2 3549" xfId="0"/>
    <cellStyle name="60 % - Akzent2 3550" xfId="0"/>
    <cellStyle name="60 % - Akzent2 3551" xfId="0"/>
    <cellStyle name="60 % - Akzent2 3552" xfId="0"/>
    <cellStyle name="60 % - Akzent2 3553" xfId="0"/>
    <cellStyle name="60 % - Akzent2 3554" xfId="0"/>
    <cellStyle name="60 % - Akzent2 3555" xfId="0"/>
    <cellStyle name="60 % - Akzent2 3556" xfId="0"/>
    <cellStyle name="60 % - Akzent2 3557" xfId="0"/>
    <cellStyle name="60 % - Akzent2 3558" xfId="0"/>
    <cellStyle name="60 % - Akzent2 3559" xfId="0"/>
    <cellStyle name="60 % - Akzent2 3560" xfId="0"/>
    <cellStyle name="60 % - Akzent2 3561" xfId="0"/>
    <cellStyle name="60 % - Akzent2 3562" xfId="0"/>
    <cellStyle name="60 % - Akzent2 3563" xfId="0"/>
    <cellStyle name="60 % - Akzent2 3564" xfId="0"/>
    <cellStyle name="60 % - Akzent2 3565" xfId="0"/>
    <cellStyle name="60 % - Akzent2 3566" xfId="0"/>
    <cellStyle name="60 % - Akzent2 3567" xfId="0"/>
    <cellStyle name="60 % - Akzent2 3568" xfId="0"/>
    <cellStyle name="60 % - Akzent2 3569" xfId="0"/>
    <cellStyle name="60 % - Akzent2 3570" xfId="0"/>
    <cellStyle name="60 % - Akzent2 3571" xfId="0"/>
    <cellStyle name="60 % - Akzent2 3572" xfId="0"/>
    <cellStyle name="60 % - Akzent2 3573" xfId="0"/>
    <cellStyle name="60 % - Akzent2 3574" xfId="0"/>
    <cellStyle name="60 % - Akzent2 3575" xfId="0"/>
    <cellStyle name="60 % - Akzent2 3576" xfId="0"/>
    <cellStyle name="60 % - Akzent2 3577" xfId="0"/>
    <cellStyle name="60 % - Akzent2 3578" xfId="0"/>
    <cellStyle name="60 % - Akzent2 3579" xfId="0"/>
    <cellStyle name="60 % - Akzent2 3580" xfId="0"/>
    <cellStyle name="60 % - Akzent2 3581" xfId="0"/>
    <cellStyle name="60 % - Akzent2 3582" xfId="0"/>
    <cellStyle name="60 % - Akzent2 3583" xfId="0"/>
    <cellStyle name="60 % - Akzent2 3584" xfId="0"/>
    <cellStyle name="60 % - Akzent2 3585" xfId="0"/>
    <cellStyle name="60 % - Akzent2 3586" xfId="0"/>
    <cellStyle name="60 % - Akzent2 3587" xfId="0"/>
    <cellStyle name="60 % - Akzent2 3588" xfId="0"/>
    <cellStyle name="60 % - Akzent2 3589" xfId="0"/>
    <cellStyle name="60 % - Akzent2 3590" xfId="0"/>
    <cellStyle name="60 % - Akzent2 3591" xfId="0"/>
    <cellStyle name="60 % - Akzent2 3592" xfId="0"/>
    <cellStyle name="60 % - Akzent2 3593" xfId="0"/>
    <cellStyle name="60 % - Akzent2 3594" xfId="0"/>
    <cellStyle name="60 % - Akzent2 3595" xfId="0"/>
    <cellStyle name="60 % - Akzent2 3596" xfId="0"/>
    <cellStyle name="60 % - Akzent2 3597" xfId="0"/>
    <cellStyle name="60 % - Akzent2 3598" xfId="0"/>
    <cellStyle name="60 % - Akzent2 3599" xfId="0"/>
    <cellStyle name="60 % - Akzent2 3600" xfId="0"/>
    <cellStyle name="60 % - Akzent2 3601" xfId="0"/>
    <cellStyle name="60 % - Akzent2 3602" xfId="0"/>
    <cellStyle name="60 % - Akzent2 3603" xfId="0"/>
    <cellStyle name="60 % - Akzent2 3604" xfId="0"/>
    <cellStyle name="60 % - Akzent2 3605" xfId="0"/>
    <cellStyle name="60 % - Akzent2 3606" xfId="0"/>
    <cellStyle name="60 % - Akzent2 3607" xfId="0"/>
    <cellStyle name="60 % - Akzent2 3608" xfId="0"/>
    <cellStyle name="60 % - Akzent2 3609" xfId="0"/>
    <cellStyle name="60 % - Akzent2 3610" xfId="0"/>
    <cellStyle name="60 % - Akzent2 3611" xfId="0"/>
    <cellStyle name="60 % - Akzent2 3612" xfId="0"/>
    <cellStyle name="60 % - Akzent2 3613" xfId="0"/>
    <cellStyle name="60 % - Akzent2 3614" xfId="0"/>
    <cellStyle name="60 % - Akzent2 3615" xfId="0"/>
    <cellStyle name="60 % - Akzent2 3616" xfId="0"/>
    <cellStyle name="60 % - Akzent2 3617" xfId="0"/>
    <cellStyle name="60 % - Akzent2 3618" xfId="0"/>
    <cellStyle name="60 % - Akzent2 3619" xfId="0"/>
    <cellStyle name="60 % - Akzent2 3620" xfId="0"/>
    <cellStyle name="60 % - Akzent2 3621" xfId="0"/>
    <cellStyle name="60 % - Akzent2 3622" xfId="0"/>
    <cellStyle name="60 % - Akzent2 3623" xfId="0"/>
    <cellStyle name="60 % - Akzent2 3624" xfId="0"/>
    <cellStyle name="60 % - Akzent2 3625" xfId="0"/>
    <cellStyle name="60 % - Akzent2 3626" xfId="0"/>
    <cellStyle name="60 % - Akzent2 3627" xfId="0"/>
    <cellStyle name="60 % - Akzent2 3628" xfId="0"/>
    <cellStyle name="60 % - Akzent3" xfId="0"/>
    <cellStyle name="60 % - Akzent3 2" xfId="0"/>
    <cellStyle name="60 % - Akzent3 3" xfId="0"/>
    <cellStyle name="60 % - Akzent3 3629" xfId="0"/>
    <cellStyle name="60 % - Akzent3 3630" xfId="0"/>
    <cellStyle name="60 % - Akzent3 3631" xfId="0"/>
    <cellStyle name="60 % - Akzent3 3632" xfId="0"/>
    <cellStyle name="60 % - Akzent3 3633" xfId="0"/>
    <cellStyle name="60 % - Akzent3 3634" xfId="0"/>
    <cellStyle name="60 % - Akzent3 3635" xfId="0"/>
    <cellStyle name="60 % - Akzent3 3636" xfId="0"/>
    <cellStyle name="60 % - Akzent3 3637" xfId="0"/>
    <cellStyle name="60 % - Akzent3 3638" xfId="0"/>
    <cellStyle name="60 % - Akzent3 3639" xfId="0"/>
    <cellStyle name="60 % - Akzent3 3640" xfId="0"/>
    <cellStyle name="60 % - Akzent3 3641" xfId="0"/>
    <cellStyle name="60 % - Akzent3 3642" xfId="0"/>
    <cellStyle name="60 % - Akzent3 3643" xfId="0"/>
    <cellStyle name="60 % - Akzent3 3644" xfId="0"/>
    <cellStyle name="60 % - Akzent3 3645" xfId="0"/>
    <cellStyle name="60 % - Akzent3 3646" xfId="0"/>
    <cellStyle name="60 % - Akzent3 3647" xfId="0"/>
    <cellStyle name="60 % - Akzent3 3648" xfId="0"/>
    <cellStyle name="60 % - Akzent3 3649" xfId="0"/>
    <cellStyle name="60 % - Akzent3 3650" xfId="0"/>
    <cellStyle name="60 % - Akzent3 3651" xfId="0"/>
    <cellStyle name="60 % - Akzent3 3652" xfId="0"/>
    <cellStyle name="60 % - Akzent3 3653" xfId="0"/>
    <cellStyle name="60 % - Akzent3 3654" xfId="0"/>
    <cellStyle name="60 % - Akzent3 3655" xfId="0"/>
    <cellStyle name="60 % - Akzent3 3656" xfId="0"/>
    <cellStyle name="60 % - Akzent3 3657" xfId="0"/>
    <cellStyle name="60 % - Akzent3 3658" xfId="0"/>
    <cellStyle name="60 % - Akzent3 3659" xfId="0"/>
    <cellStyle name="60 % - Akzent3 3660" xfId="0"/>
    <cellStyle name="60 % - Akzent3 3661" xfId="0"/>
    <cellStyle name="60 % - Akzent3 3662" xfId="0"/>
    <cellStyle name="60 % - Akzent3 3663" xfId="0"/>
    <cellStyle name="60 % - Akzent3 3664" xfId="0"/>
    <cellStyle name="60 % - Akzent3 3665" xfId="0"/>
    <cellStyle name="60 % - Akzent3 3666" xfId="0"/>
    <cellStyle name="60 % - Akzent3 3667" xfId="0"/>
    <cellStyle name="60 % - Akzent3 3668" xfId="0"/>
    <cellStyle name="60 % - Akzent3 3669" xfId="0"/>
    <cellStyle name="60 % - Akzent3 3670" xfId="0"/>
    <cellStyle name="60 % - Akzent3 3671" xfId="0"/>
    <cellStyle name="60 % - Akzent3 3672" xfId="0"/>
    <cellStyle name="60 % - Akzent3 3673" xfId="0"/>
    <cellStyle name="60 % - Akzent3 3674" xfId="0"/>
    <cellStyle name="60 % - Akzent3 3675" xfId="0"/>
    <cellStyle name="60 % - Akzent3 3676" xfId="0"/>
    <cellStyle name="60 % - Akzent3 3677" xfId="0"/>
    <cellStyle name="60 % - Akzent3 3678" xfId="0"/>
    <cellStyle name="60 % - Akzent3 3679" xfId="0"/>
    <cellStyle name="60 % - Akzent3 3680" xfId="0"/>
    <cellStyle name="60 % - Akzent3 3681" xfId="0"/>
    <cellStyle name="60 % - Akzent3 3682" xfId="0"/>
    <cellStyle name="60 % - Akzent3 3683" xfId="0"/>
    <cellStyle name="60 % - Akzent3 3684" xfId="0"/>
    <cellStyle name="60 % - Akzent3 3685" xfId="0"/>
    <cellStyle name="60 % - Akzent3 3686" xfId="0"/>
    <cellStyle name="60 % - Akzent3 3687" xfId="0"/>
    <cellStyle name="60 % - Akzent3 3688" xfId="0"/>
    <cellStyle name="60 % - Akzent3 3689" xfId="0"/>
    <cellStyle name="60 % - Akzent3 3690" xfId="0"/>
    <cellStyle name="60 % - Akzent3 3691" xfId="0"/>
    <cellStyle name="60 % - Akzent3 3692" xfId="0"/>
    <cellStyle name="60 % - Akzent3 3693" xfId="0"/>
    <cellStyle name="60 % - Akzent3 3694" xfId="0"/>
    <cellStyle name="60 % - Akzent3 3695" xfId="0"/>
    <cellStyle name="60 % - Akzent3 3696" xfId="0"/>
    <cellStyle name="60 % - Akzent3 3697" xfId="0"/>
    <cellStyle name="60 % - Akzent3 3698" xfId="0"/>
    <cellStyle name="60 % - Akzent3 3699" xfId="0"/>
    <cellStyle name="60 % - Akzent3 3700" xfId="0"/>
    <cellStyle name="60 % - Akzent3 3701" xfId="0"/>
    <cellStyle name="60 % - Akzent3 3702" xfId="0"/>
    <cellStyle name="60 % - Akzent3 3703" xfId="0"/>
    <cellStyle name="60 % - Akzent3 3704" xfId="0"/>
    <cellStyle name="60 % - Akzent3 3705" xfId="0"/>
    <cellStyle name="60 % - Akzent3 3706" xfId="0"/>
    <cellStyle name="60 % - Akzent3 3707" xfId="0"/>
    <cellStyle name="60 % - Akzent3 3708" xfId="0"/>
    <cellStyle name="60 % - Akzent3 3709" xfId="0"/>
    <cellStyle name="60 % - Akzent3 3710" xfId="0"/>
    <cellStyle name="60 % - Akzent3 3711" xfId="0"/>
    <cellStyle name="60 % - Akzent3 3712" xfId="0"/>
    <cellStyle name="60 % - Akzent3 3713" xfId="0"/>
    <cellStyle name="60 % - Akzent3 3714" xfId="0"/>
    <cellStyle name="60 % - Akzent3 3715" xfId="0"/>
    <cellStyle name="60 % - Akzent3 3716" xfId="0"/>
    <cellStyle name="60 % - Akzent3 3717" xfId="0"/>
    <cellStyle name="60 % - Akzent3 3718" xfId="0"/>
    <cellStyle name="60 % - Akzent3 3719" xfId="0"/>
    <cellStyle name="60 % - Akzent3 3720" xfId="0"/>
    <cellStyle name="60 % - Akzent3 3721" xfId="0"/>
    <cellStyle name="60 % - Akzent3 3722" xfId="0"/>
    <cellStyle name="60 % - Akzent3 3723" xfId="0"/>
    <cellStyle name="60 % - Akzent3 3724" xfId="0"/>
    <cellStyle name="60 % - Akzent3 3725" xfId="0"/>
    <cellStyle name="60 % - Akzent3 3726" xfId="0"/>
    <cellStyle name="60 % - Akzent3 3727" xfId="0"/>
    <cellStyle name="60 % - Akzent3 3728" xfId="0"/>
    <cellStyle name="60 % - Akzent3 3729" xfId="0"/>
    <cellStyle name="60 % - Akzent3 3730" xfId="0"/>
    <cellStyle name="60 % - Akzent3 3731" xfId="0"/>
    <cellStyle name="60 % - Akzent3 3732" xfId="0"/>
    <cellStyle name="60 % - Akzent3 3733" xfId="0"/>
    <cellStyle name="60 % - Akzent3 3734" xfId="0"/>
    <cellStyle name="60 % - Akzent3 3735" xfId="0"/>
    <cellStyle name="60 % - Akzent3 3736" xfId="0"/>
    <cellStyle name="60 % - Akzent3 3737" xfId="0"/>
    <cellStyle name="60 % - Akzent3 3738" xfId="0"/>
    <cellStyle name="60 % - Akzent3 3739" xfId="0"/>
    <cellStyle name="60 % - Akzent3 3740" xfId="0"/>
    <cellStyle name="60 % - Akzent3 3741" xfId="0"/>
    <cellStyle name="60 % - Akzent3 3742" xfId="0"/>
    <cellStyle name="60 % - Akzent3 3743" xfId="0"/>
    <cellStyle name="60 % - Akzent3 3744" xfId="0"/>
    <cellStyle name="60 % - Akzent3 3745" xfId="0"/>
    <cellStyle name="60 % - Akzent3 3746" xfId="0"/>
    <cellStyle name="60 % - Akzent3 3747" xfId="0"/>
    <cellStyle name="60 % - Akzent3 3748" xfId="0"/>
    <cellStyle name="60 % - Akzent3 3749" xfId="0"/>
    <cellStyle name="60 % - Akzent3 3750" xfId="0"/>
    <cellStyle name="60 % - Akzent3 3751" xfId="0"/>
    <cellStyle name="60 % - Akzent3 3752" xfId="0"/>
    <cellStyle name="60 % - Akzent3 3753" xfId="0"/>
    <cellStyle name="60 % - Akzent3 3754" xfId="0"/>
    <cellStyle name="60 % - Akzent3 3755" xfId="0"/>
    <cellStyle name="60 % - Akzent3 3756" xfId="0"/>
    <cellStyle name="60 % - Akzent3 3757" xfId="0"/>
    <cellStyle name="60 % - Akzent3 3758" xfId="0"/>
    <cellStyle name="60 % - Akzent3 3759" xfId="0"/>
    <cellStyle name="60 % - Akzent3 3760" xfId="0"/>
    <cellStyle name="60 % - Akzent3 3761" xfId="0"/>
    <cellStyle name="60 % - Akzent3 3762" xfId="0"/>
    <cellStyle name="60 % - Akzent3 3763" xfId="0"/>
    <cellStyle name="60 % - Akzent3 3764" xfId="0"/>
    <cellStyle name="60 % - Akzent3 3765" xfId="0"/>
    <cellStyle name="60 % - Akzent3 3766" xfId="0"/>
    <cellStyle name="60 % - Akzent3 3767" xfId="0"/>
    <cellStyle name="60 % - Akzent3 3768" xfId="0"/>
    <cellStyle name="60 % - Akzent3 3769" xfId="0"/>
    <cellStyle name="60 % - Akzent3 3770" xfId="0"/>
    <cellStyle name="60 % - Akzent3 3771" xfId="0"/>
    <cellStyle name="60 % - Akzent3 3772" xfId="0"/>
    <cellStyle name="60 % - Akzent3 3773" xfId="0"/>
    <cellStyle name="60 % - Akzent3 3774" xfId="0"/>
    <cellStyle name="60 % - Akzent3 3775" xfId="0"/>
    <cellStyle name="60 % - Akzent3 3776" xfId="0"/>
    <cellStyle name="60 % - Akzent3 3777" xfId="0"/>
    <cellStyle name="60 % - Akzent3 3778" xfId="0"/>
    <cellStyle name="60 % - Akzent3 3779" xfId="0"/>
    <cellStyle name="60 % - Akzent3 3780" xfId="0"/>
    <cellStyle name="60 % - Akzent3 3781" xfId="0"/>
    <cellStyle name="60 % - Akzent3 3782" xfId="0"/>
    <cellStyle name="60 % - Akzent3 3783" xfId="0"/>
    <cellStyle name="60 % - Akzent3 3784" xfId="0"/>
    <cellStyle name="60 % - Akzent3 3785" xfId="0"/>
    <cellStyle name="60 % - Akzent3 3786" xfId="0"/>
    <cellStyle name="60 % - Akzent3 3787" xfId="0"/>
    <cellStyle name="60 % - Akzent3 3788" xfId="0"/>
    <cellStyle name="60 % - Akzent3 3789" xfId="0"/>
    <cellStyle name="60 % - Akzent3 3790" xfId="0"/>
    <cellStyle name="60 % - Akzent3 3791" xfId="0"/>
    <cellStyle name="60 % - Akzent3 3792" xfId="0"/>
    <cellStyle name="60 % - Akzent3 3793" xfId="0"/>
    <cellStyle name="60 % - Akzent3 3794" xfId="0"/>
    <cellStyle name="60 % - Akzent3 3795" xfId="0"/>
    <cellStyle name="60 % - Akzent3 3796" xfId="0"/>
    <cellStyle name="60 % - Akzent3 3797" xfId="0"/>
    <cellStyle name="60 % - Akzent3 3798" xfId="0"/>
    <cellStyle name="60 % - Akzent3 3799" xfId="0"/>
    <cellStyle name="60 % - Akzent3 3800" xfId="0"/>
    <cellStyle name="60 % - Akzent3 3801" xfId="0"/>
    <cellStyle name="60 % - Akzent3 3802" xfId="0"/>
    <cellStyle name="60 % - Akzent3 3803" xfId="0"/>
    <cellStyle name="60 % - Akzent3 3804" xfId="0"/>
    <cellStyle name="60 % - Akzent3 3805" xfId="0"/>
    <cellStyle name="60 % - Akzent3 3806" xfId="0"/>
    <cellStyle name="60 % - Akzent3 3807" xfId="0"/>
    <cellStyle name="60 % - Akzent3 3808" xfId="0"/>
    <cellStyle name="60 % - Akzent3 3809" xfId="0"/>
    <cellStyle name="60 % - Akzent3 3810" xfId="0"/>
    <cellStyle name="60 % - Akzent3 3811" xfId="0"/>
    <cellStyle name="60 % - Akzent3 3812" xfId="0"/>
    <cellStyle name="60 % - Akzent3 3813" xfId="0"/>
    <cellStyle name="60 % - Akzent3 3814" xfId="0"/>
    <cellStyle name="60 % - Akzent3 3815" xfId="0"/>
    <cellStyle name="60 % - Akzent3 3816" xfId="0"/>
    <cellStyle name="60 % - Akzent3 3817" xfId="0"/>
    <cellStyle name="60 % - Akzent3 3818" xfId="0"/>
    <cellStyle name="60 % - Akzent3 3819" xfId="0"/>
    <cellStyle name="60 % - Akzent3 3820" xfId="0"/>
    <cellStyle name="60 % - Akzent3 3821" xfId="0"/>
    <cellStyle name="60 % - Akzent3 3822" xfId="0"/>
    <cellStyle name="60 % - Akzent3 3823" xfId="0"/>
    <cellStyle name="60 % - Akzent3 3824" xfId="0"/>
    <cellStyle name="60 % - Akzent3 3825" xfId="0"/>
    <cellStyle name="60 % - Akzent3 3826" xfId="0"/>
    <cellStyle name="60 % - Akzent3 3827" xfId="0"/>
    <cellStyle name="60 % - Akzent3 3828" xfId="0"/>
    <cellStyle name="60 % - Akzent3 3829" xfId="0"/>
    <cellStyle name="60 % - Akzent3 3830" xfId="0"/>
    <cellStyle name="60 % - Akzent3 3831" xfId="0"/>
    <cellStyle name="60 % - Akzent3 3832" xfId="0"/>
    <cellStyle name="60 % - Akzent3 3833" xfId="0"/>
    <cellStyle name="60 % - Akzent3 3834" xfId="0"/>
    <cellStyle name="60 % - Akzent3 3835" xfId="0"/>
    <cellStyle name="60 % - Akzent3 3836" xfId="0"/>
    <cellStyle name="60 % - Akzent3 3837" xfId="0"/>
    <cellStyle name="60 % - Akzent3 3838" xfId="0"/>
    <cellStyle name="60 % - Akzent3 3839" xfId="0"/>
    <cellStyle name="60 % - Akzent3 3840" xfId="0"/>
    <cellStyle name="60 % - Akzent3 3841" xfId="0"/>
    <cellStyle name="60 % - Akzent3 3842" xfId="0"/>
    <cellStyle name="60 % - Akzent3 3843" xfId="0"/>
    <cellStyle name="60 % - Akzent3 3844" xfId="0"/>
    <cellStyle name="60 % - Akzent3 3845" xfId="0"/>
    <cellStyle name="60 % - Akzent3 3846" xfId="0"/>
    <cellStyle name="60 % - Akzent3 3847" xfId="0"/>
    <cellStyle name="60 % - Akzent3 3848" xfId="0"/>
    <cellStyle name="60 % - Akzent3 3849" xfId="0"/>
    <cellStyle name="60 % - Akzent3 3850" xfId="0"/>
    <cellStyle name="60 % - Akzent3 3851" xfId="0"/>
    <cellStyle name="60 % - Akzent3 3852" xfId="0"/>
    <cellStyle name="60 % - Akzent3 3853" xfId="0"/>
    <cellStyle name="60 % - Akzent3 3854" xfId="0"/>
    <cellStyle name="60 % - Akzent3 3855" xfId="0"/>
    <cellStyle name="60 % - Akzent3 3856" xfId="0"/>
    <cellStyle name="60 % - Akzent3 3857" xfId="0"/>
    <cellStyle name="60 % - Akzent3 3858" xfId="0"/>
    <cellStyle name="60 % - Akzent3 3859" xfId="0"/>
    <cellStyle name="60 % - Akzent3 3860" xfId="0"/>
    <cellStyle name="60 % - Akzent3 3861" xfId="0"/>
    <cellStyle name="60 % - Akzent3 3862" xfId="0"/>
    <cellStyle name="60 % - Akzent3 3863" xfId="0"/>
    <cellStyle name="60 % - Akzent3 3864" xfId="0"/>
    <cellStyle name="60 % - Akzent3 3865" xfId="0"/>
    <cellStyle name="60 % - Akzent3 3866" xfId="0"/>
    <cellStyle name="60 % - Akzent3 3867" xfId="0"/>
    <cellStyle name="60 % - Akzent3 3868" xfId="0"/>
    <cellStyle name="60 % - Akzent3 3869" xfId="0"/>
    <cellStyle name="60 % - Akzent3 3870" xfId="0"/>
    <cellStyle name="60 % - Akzent3 3871" xfId="0"/>
    <cellStyle name="60 % - Akzent3 3872" xfId="0"/>
    <cellStyle name="60 % - Akzent3 3873" xfId="0"/>
    <cellStyle name="60 % - Akzent3 3874" xfId="0"/>
    <cellStyle name="60 % - Akzent3 3875" xfId="0"/>
    <cellStyle name="60 % - Akzent3 3876" xfId="0"/>
    <cellStyle name="60 % - Akzent3 3877" xfId="0"/>
    <cellStyle name="60 % - Akzent3 3878" xfId="0"/>
    <cellStyle name="60 % - Akzent3 3879" xfId="0"/>
    <cellStyle name="60 % - Akzent3 3880" xfId="0"/>
    <cellStyle name="60 % - Akzent3 3881" xfId="0"/>
    <cellStyle name="60 % - Akzent3 3882" xfId="0"/>
    <cellStyle name="60 % - Akzent3 3883" xfId="0"/>
    <cellStyle name="60 % - Akzent3 3884" xfId="0"/>
    <cellStyle name="60 % - Akzent3 3885" xfId="0"/>
    <cellStyle name="60 % - Akzent3 3886" xfId="0"/>
    <cellStyle name="60 % - Akzent3 3887" xfId="0"/>
    <cellStyle name="60 % - Akzent4" xfId="0"/>
    <cellStyle name="60 % - Akzent4 2" xfId="0"/>
    <cellStyle name="60 % - Akzent4 3" xfId="0"/>
    <cellStyle name="60 % - Akzent4 3888" xfId="0"/>
    <cellStyle name="60 % - Akzent4 3889" xfId="0"/>
    <cellStyle name="60 % - Akzent4 3890" xfId="0"/>
    <cellStyle name="60 % - Akzent4 3891" xfId="0"/>
    <cellStyle name="60 % - Akzent4 3892" xfId="0"/>
    <cellStyle name="60 % - Akzent4 3893" xfId="0"/>
    <cellStyle name="60 % - Akzent4 3894" xfId="0"/>
    <cellStyle name="60 % - Akzent4 3895" xfId="0"/>
    <cellStyle name="60 % - Akzent4 3896" xfId="0"/>
    <cellStyle name="60 % - Akzent4 3897" xfId="0"/>
    <cellStyle name="60 % - Akzent4 3898" xfId="0"/>
    <cellStyle name="60 % - Akzent4 3899" xfId="0"/>
    <cellStyle name="60 % - Akzent4 3900" xfId="0"/>
    <cellStyle name="60 % - Akzent4 3901" xfId="0"/>
    <cellStyle name="60 % - Akzent4 3902" xfId="0"/>
    <cellStyle name="60 % - Akzent4 3903" xfId="0"/>
    <cellStyle name="60 % - Akzent4 3904" xfId="0"/>
    <cellStyle name="60 % - Akzent4 3905" xfId="0"/>
    <cellStyle name="60 % - Akzent4 3906" xfId="0"/>
    <cellStyle name="60 % - Akzent4 3907" xfId="0"/>
    <cellStyle name="60 % - Akzent4 3908" xfId="0"/>
    <cellStyle name="60 % - Akzent4 3909" xfId="0"/>
    <cellStyle name="60 % - Akzent4 3910" xfId="0"/>
    <cellStyle name="60 % - Akzent4 3911" xfId="0"/>
    <cellStyle name="60 % - Akzent4 3912" xfId="0"/>
    <cellStyle name="60 % - Akzent4 3913" xfId="0"/>
    <cellStyle name="60 % - Akzent4 3914" xfId="0"/>
    <cellStyle name="60 % - Akzent4 3915" xfId="0"/>
    <cellStyle name="60 % - Akzent4 3916" xfId="0"/>
    <cellStyle name="60 % - Akzent4 3917" xfId="0"/>
    <cellStyle name="60 % - Akzent4 3918" xfId="0"/>
    <cellStyle name="60 % - Akzent4 3919" xfId="0"/>
    <cellStyle name="60 % - Akzent4 3920" xfId="0"/>
    <cellStyle name="60 % - Akzent4 3921" xfId="0"/>
    <cellStyle name="60 % - Akzent4 3922" xfId="0"/>
    <cellStyle name="60 % - Akzent4 3923" xfId="0"/>
    <cellStyle name="60 % - Akzent4 3924" xfId="0"/>
    <cellStyle name="60 % - Akzent4 3925" xfId="0"/>
    <cellStyle name="60 % - Akzent4 3926" xfId="0"/>
    <cellStyle name="60 % - Akzent4 3927" xfId="0"/>
    <cellStyle name="60 % - Akzent4 3928" xfId="0"/>
    <cellStyle name="60 % - Akzent4 3929" xfId="0"/>
    <cellStyle name="60 % - Akzent4 3930" xfId="0"/>
    <cellStyle name="60 % - Akzent4 3931" xfId="0"/>
    <cellStyle name="60 % - Akzent4 3932" xfId="0"/>
    <cellStyle name="60 % - Akzent4 3933" xfId="0"/>
    <cellStyle name="60 % - Akzent4 3934" xfId="0"/>
    <cellStyle name="60 % - Akzent4 3935" xfId="0"/>
    <cellStyle name="60 % - Akzent4 3936" xfId="0"/>
    <cellStyle name="60 % - Akzent4 3937" xfId="0"/>
    <cellStyle name="60 % - Akzent4 3938" xfId="0"/>
    <cellStyle name="60 % - Akzent4 3939" xfId="0"/>
    <cellStyle name="60 % - Akzent4 3940" xfId="0"/>
    <cellStyle name="60 % - Akzent4 3941" xfId="0"/>
    <cellStyle name="60 % - Akzent4 3942" xfId="0"/>
    <cellStyle name="60 % - Akzent4 3943" xfId="0"/>
    <cellStyle name="60 % - Akzent4 3944" xfId="0"/>
    <cellStyle name="60 % - Akzent4 3945" xfId="0"/>
    <cellStyle name="60 % - Akzent4 3946" xfId="0"/>
    <cellStyle name="60 % - Akzent4 3947" xfId="0"/>
    <cellStyle name="60 % - Akzent4 3948" xfId="0"/>
    <cellStyle name="60 % - Akzent4 3949" xfId="0"/>
    <cellStyle name="60 % - Akzent4 3950" xfId="0"/>
    <cellStyle name="60 % - Akzent4 3951" xfId="0"/>
    <cellStyle name="60 % - Akzent4 3952" xfId="0"/>
    <cellStyle name="60 % - Akzent4 3953" xfId="0"/>
    <cellStyle name="60 % - Akzent4 3954" xfId="0"/>
    <cellStyle name="60 % - Akzent4 3955" xfId="0"/>
    <cellStyle name="60 % - Akzent4 3956" xfId="0"/>
    <cellStyle name="60 % - Akzent4 3957" xfId="0"/>
    <cellStyle name="60 % - Akzent4 3958" xfId="0"/>
    <cellStyle name="60 % - Akzent4 3959" xfId="0"/>
    <cellStyle name="60 % - Akzent4 3960" xfId="0"/>
    <cellStyle name="60 % - Akzent4 3961" xfId="0"/>
    <cellStyle name="60 % - Akzent4 3962" xfId="0"/>
    <cellStyle name="60 % - Akzent4 3963" xfId="0"/>
    <cellStyle name="60 % - Akzent4 3964" xfId="0"/>
    <cellStyle name="60 % - Akzent4 3965" xfId="0"/>
    <cellStyle name="60 % - Akzent4 3966" xfId="0"/>
    <cellStyle name="60 % - Akzent4 3967" xfId="0"/>
    <cellStyle name="60 % - Akzent4 3968" xfId="0"/>
    <cellStyle name="60 % - Akzent4 3969" xfId="0"/>
    <cellStyle name="60 % - Akzent4 3970" xfId="0"/>
    <cellStyle name="60 % - Akzent4 3971" xfId="0"/>
    <cellStyle name="60 % - Akzent4 3972" xfId="0"/>
    <cellStyle name="60 % - Akzent4 3973" xfId="0"/>
    <cellStyle name="60 % - Akzent4 3974" xfId="0"/>
    <cellStyle name="60 % - Akzent4 3975" xfId="0"/>
    <cellStyle name="60 % - Akzent4 3976" xfId="0"/>
    <cellStyle name="60 % - Akzent4 3977" xfId="0"/>
    <cellStyle name="60 % - Akzent4 3978" xfId="0"/>
    <cellStyle name="60 % - Akzent4 3979" xfId="0"/>
    <cellStyle name="60 % - Akzent4 3980" xfId="0"/>
    <cellStyle name="60 % - Akzent4 3981" xfId="0"/>
    <cellStyle name="60 % - Akzent4 3982" xfId="0"/>
    <cellStyle name="60 % - Akzent4 3983" xfId="0"/>
    <cellStyle name="60 % - Akzent4 3984" xfId="0"/>
    <cellStyle name="60 % - Akzent4 3985" xfId="0"/>
    <cellStyle name="60 % - Akzent4 3986" xfId="0"/>
    <cellStyle name="60 % - Akzent4 3987" xfId="0"/>
    <cellStyle name="60 % - Akzent4 3988" xfId="0"/>
    <cellStyle name="60 % - Akzent4 3989" xfId="0"/>
    <cellStyle name="60 % - Akzent4 3990" xfId="0"/>
    <cellStyle name="60 % - Akzent4 3991" xfId="0"/>
    <cellStyle name="60 % - Akzent4 3992" xfId="0"/>
    <cellStyle name="60 % - Akzent4 3993" xfId="0"/>
    <cellStyle name="60 % - Akzent4 3994" xfId="0"/>
    <cellStyle name="60 % - Akzent4 3995" xfId="0"/>
    <cellStyle name="60 % - Akzent4 3996" xfId="0"/>
    <cellStyle name="60 % - Akzent4 3997" xfId="0"/>
    <cellStyle name="60 % - Akzent4 3998" xfId="0"/>
    <cellStyle name="60 % - Akzent4 3999" xfId="0"/>
    <cellStyle name="60 % - Akzent4 4000" xfId="0"/>
    <cellStyle name="60 % - Akzent4 4001" xfId="0"/>
    <cellStyle name="60 % - Akzent4 4002" xfId="0"/>
    <cellStyle name="60 % - Akzent4 4003" xfId="0"/>
    <cellStyle name="60 % - Akzent4 4004" xfId="0"/>
    <cellStyle name="60 % - Akzent4 4005" xfId="0"/>
    <cellStyle name="60 % - Akzent4 4006" xfId="0"/>
    <cellStyle name="60 % - Akzent4 4007" xfId="0"/>
    <cellStyle name="60 % - Akzent4 4008" xfId="0"/>
    <cellStyle name="60 % - Akzent4 4009" xfId="0"/>
    <cellStyle name="60 % - Akzent4 4010" xfId="0"/>
    <cellStyle name="60 % - Akzent4 4011" xfId="0"/>
    <cellStyle name="60 % - Akzent4 4012" xfId="0"/>
    <cellStyle name="60 % - Akzent4 4013" xfId="0"/>
    <cellStyle name="60 % - Akzent4 4014" xfId="0"/>
    <cellStyle name="60 % - Akzent4 4015" xfId="0"/>
    <cellStyle name="60 % - Akzent4 4016" xfId="0"/>
    <cellStyle name="60 % - Akzent4 4017" xfId="0"/>
    <cellStyle name="60 % - Akzent4 4018" xfId="0"/>
    <cellStyle name="60 % - Akzent4 4019" xfId="0"/>
    <cellStyle name="60 % - Akzent4 4020" xfId="0"/>
    <cellStyle name="60 % - Akzent4 4021" xfId="0"/>
    <cellStyle name="60 % - Akzent4 4022" xfId="0"/>
    <cellStyle name="60 % - Akzent4 4023" xfId="0"/>
    <cellStyle name="60 % - Akzent4 4024" xfId="0"/>
    <cellStyle name="60 % - Akzent4 4025" xfId="0"/>
    <cellStyle name="60 % - Akzent4 4026" xfId="0"/>
    <cellStyle name="60 % - Akzent4 4027" xfId="0"/>
    <cellStyle name="60 % - Akzent4 4028" xfId="0"/>
    <cellStyle name="60 % - Akzent4 4029" xfId="0"/>
    <cellStyle name="60 % - Akzent4 4030" xfId="0"/>
    <cellStyle name="60 % - Akzent4 4031" xfId="0"/>
    <cellStyle name="60 % - Akzent4 4032" xfId="0"/>
    <cellStyle name="60 % - Akzent4 4033" xfId="0"/>
    <cellStyle name="60 % - Akzent4 4034" xfId="0"/>
    <cellStyle name="60 % - Akzent4 4035" xfId="0"/>
    <cellStyle name="60 % - Akzent4 4036" xfId="0"/>
    <cellStyle name="60 % - Akzent4 4037" xfId="0"/>
    <cellStyle name="60 % - Akzent4 4038" xfId="0"/>
    <cellStyle name="60 % - Akzent4 4039" xfId="0"/>
    <cellStyle name="60 % - Akzent4 4040" xfId="0"/>
    <cellStyle name="60 % - Akzent4 4041" xfId="0"/>
    <cellStyle name="60 % - Akzent4 4042" xfId="0"/>
    <cellStyle name="60 % - Akzent4 4043" xfId="0"/>
    <cellStyle name="60 % - Akzent4 4044" xfId="0"/>
    <cellStyle name="60 % - Akzent4 4045" xfId="0"/>
    <cellStyle name="60 % - Akzent4 4046" xfId="0"/>
    <cellStyle name="60 % - Akzent4 4047" xfId="0"/>
    <cellStyle name="60 % - Akzent4 4048" xfId="0"/>
    <cellStyle name="60 % - Akzent4 4049" xfId="0"/>
    <cellStyle name="60 % - Akzent4 4050" xfId="0"/>
    <cellStyle name="60 % - Akzent4 4051" xfId="0"/>
    <cellStyle name="60 % - Akzent4 4052" xfId="0"/>
    <cellStyle name="60 % - Akzent4 4053" xfId="0"/>
    <cellStyle name="60 % - Akzent4 4054" xfId="0"/>
    <cellStyle name="60 % - Akzent4 4055" xfId="0"/>
    <cellStyle name="60 % - Akzent4 4056" xfId="0"/>
    <cellStyle name="60 % - Akzent4 4057" xfId="0"/>
    <cellStyle name="60 % - Akzent4 4058" xfId="0"/>
    <cellStyle name="60 % - Akzent4 4059" xfId="0"/>
    <cellStyle name="60 % - Akzent4 4060" xfId="0"/>
    <cellStyle name="60 % - Akzent4 4061" xfId="0"/>
    <cellStyle name="60 % - Akzent4 4062" xfId="0"/>
    <cellStyle name="60 % - Akzent4 4063" xfId="0"/>
    <cellStyle name="60 % - Akzent4 4064" xfId="0"/>
    <cellStyle name="60 % - Akzent4 4065" xfId="0"/>
    <cellStyle name="60 % - Akzent4 4066" xfId="0"/>
    <cellStyle name="60 % - Akzent4 4067" xfId="0"/>
    <cellStyle name="60 % - Akzent4 4068" xfId="0"/>
    <cellStyle name="60 % - Akzent4 4069" xfId="0"/>
    <cellStyle name="60 % - Akzent4 4070" xfId="0"/>
    <cellStyle name="60 % - Akzent4 4071" xfId="0"/>
    <cellStyle name="60 % - Akzent4 4072" xfId="0"/>
    <cellStyle name="60 % - Akzent4 4073" xfId="0"/>
    <cellStyle name="60 % - Akzent4 4074" xfId="0"/>
    <cellStyle name="60 % - Akzent4 4075" xfId="0"/>
    <cellStyle name="60 % - Akzent4 4076" xfId="0"/>
    <cellStyle name="60 % - Akzent4 4077" xfId="0"/>
    <cellStyle name="60 % - Akzent4 4078" xfId="0"/>
    <cellStyle name="60 % - Akzent4 4079" xfId="0"/>
    <cellStyle name="60 % - Akzent4 4080" xfId="0"/>
    <cellStyle name="60 % - Akzent4 4081" xfId="0"/>
    <cellStyle name="60 % - Akzent4 4082" xfId="0"/>
    <cellStyle name="60 % - Akzent4 4083" xfId="0"/>
    <cellStyle name="60 % - Akzent4 4084" xfId="0"/>
    <cellStyle name="60 % - Akzent4 4085" xfId="0"/>
    <cellStyle name="60 % - Akzent4 4086" xfId="0"/>
    <cellStyle name="60 % - Akzent4 4087" xfId="0"/>
    <cellStyle name="60 % - Akzent4 4088" xfId="0"/>
    <cellStyle name="60 % - Akzent4 4089" xfId="0"/>
    <cellStyle name="60 % - Akzent4 4090" xfId="0"/>
    <cellStyle name="60 % - Akzent4 4091" xfId="0"/>
    <cellStyle name="60 % - Akzent4 4092" xfId="0"/>
    <cellStyle name="60 % - Akzent4 4093" xfId="0"/>
    <cellStyle name="60 % - Akzent4 4094" xfId="0"/>
    <cellStyle name="60 % - Akzent4 4095" xfId="0"/>
    <cellStyle name="60 % - Akzent4 4096" xfId="0"/>
    <cellStyle name="60 % - Akzent4 4097" xfId="0"/>
    <cellStyle name="60 % - Akzent4 4098" xfId="0"/>
    <cellStyle name="60 % - Akzent4 4099" xfId="0"/>
    <cellStyle name="60 % - Akzent4 4100" xfId="0"/>
    <cellStyle name="60 % - Akzent4 4101" xfId="0"/>
    <cellStyle name="60 % - Akzent4 4102" xfId="0"/>
    <cellStyle name="60 % - Akzent4 4103" xfId="0"/>
    <cellStyle name="60 % - Akzent4 4104" xfId="0"/>
    <cellStyle name="60 % - Akzent4 4105" xfId="0"/>
    <cellStyle name="60 % - Akzent4 4106" xfId="0"/>
    <cellStyle name="60 % - Akzent4 4107" xfId="0"/>
    <cellStyle name="60 % - Akzent4 4108" xfId="0"/>
    <cellStyle name="60 % - Akzent4 4109" xfId="0"/>
    <cellStyle name="60 % - Akzent4 4110" xfId="0"/>
    <cellStyle name="60 % - Akzent4 4111" xfId="0"/>
    <cellStyle name="60 % - Akzent4 4112" xfId="0"/>
    <cellStyle name="60 % - Akzent4 4113" xfId="0"/>
    <cellStyle name="60 % - Akzent4 4114" xfId="0"/>
    <cellStyle name="60 % - Akzent4 4115" xfId="0"/>
    <cellStyle name="60 % - Akzent4 4116" xfId="0"/>
    <cellStyle name="60 % - Akzent4 4117" xfId="0"/>
    <cellStyle name="60 % - Akzent4 4118" xfId="0"/>
    <cellStyle name="60 % - Akzent4 4119" xfId="0"/>
    <cellStyle name="60 % - Akzent4 4120" xfId="0"/>
    <cellStyle name="60 % - Akzent4 4121" xfId="0"/>
    <cellStyle name="60 % - Akzent4 4122" xfId="0"/>
    <cellStyle name="60 % - Akzent4 4123" xfId="0"/>
    <cellStyle name="60 % - Akzent4 4124" xfId="0"/>
    <cellStyle name="60 % - Akzent4 4125" xfId="0"/>
    <cellStyle name="60 % - Akzent4 4126" xfId="0"/>
    <cellStyle name="60 % - Akzent4 4127" xfId="0"/>
    <cellStyle name="60 % - Akzent4 4128" xfId="0"/>
    <cellStyle name="60 % - Akzent4 4129" xfId="0"/>
    <cellStyle name="60 % - Akzent4 4130" xfId="0"/>
    <cellStyle name="60 % - Akzent4 4131" xfId="0"/>
    <cellStyle name="60 % - Akzent4 4132" xfId="0"/>
    <cellStyle name="60 % - Akzent4 4133" xfId="0"/>
    <cellStyle name="60 % - Akzent4 4134" xfId="0"/>
    <cellStyle name="60 % - Akzent4 4135" xfId="0"/>
    <cellStyle name="60 % - Akzent4 4136" xfId="0"/>
    <cellStyle name="60 % - Akzent4 4137" xfId="0"/>
    <cellStyle name="60 % - Akzent4 4138" xfId="0"/>
    <cellStyle name="60 % - Akzent4 4139" xfId="0"/>
    <cellStyle name="60 % - Akzent4 4140" xfId="0"/>
    <cellStyle name="60 % - Akzent4 4141" xfId="0"/>
    <cellStyle name="60 % - Akzent4 4142" xfId="0"/>
    <cellStyle name="60 % - Akzent4 4143" xfId="0"/>
    <cellStyle name="60 % - Akzent4 4144" xfId="0"/>
    <cellStyle name="60 % - Akzent4 4145" xfId="0"/>
    <cellStyle name="60 % - Akzent4 4146" xfId="0"/>
    <cellStyle name="60 % - Akzent5" xfId="0"/>
    <cellStyle name="60 % - Akzent5 2" xfId="0"/>
    <cellStyle name="60 % - Akzent5 3" xfId="0"/>
    <cellStyle name="60 % - Akzent5 4147" xfId="0"/>
    <cellStyle name="60 % - Akzent5 4148" xfId="0"/>
    <cellStyle name="60 % - Akzent5 4149" xfId="0"/>
    <cellStyle name="60 % - Akzent5 4150" xfId="0"/>
    <cellStyle name="60 % - Akzent5 4151" xfId="0"/>
    <cellStyle name="60 % - Akzent5 4152" xfId="0"/>
    <cellStyle name="60 % - Akzent5 4153" xfId="0"/>
    <cellStyle name="60 % - Akzent5 4154" xfId="0"/>
    <cellStyle name="60 % - Akzent5 4155" xfId="0"/>
    <cellStyle name="60 % - Akzent5 4156" xfId="0"/>
    <cellStyle name="60 % - Akzent5 4157" xfId="0"/>
    <cellStyle name="60 % - Akzent5 4158" xfId="0"/>
    <cellStyle name="60 % - Akzent5 4159" xfId="0"/>
    <cellStyle name="60 % - Akzent5 4160" xfId="0"/>
    <cellStyle name="60 % - Akzent5 4161" xfId="0"/>
    <cellStyle name="60 % - Akzent5 4162" xfId="0"/>
    <cellStyle name="60 % - Akzent5 4163" xfId="0"/>
    <cellStyle name="60 % - Akzent5 4164" xfId="0"/>
    <cellStyle name="60 % - Akzent5 4165" xfId="0"/>
    <cellStyle name="60 % - Akzent5 4166" xfId="0"/>
    <cellStyle name="60 % - Akzent5 4167" xfId="0"/>
    <cellStyle name="60 % - Akzent5 4168" xfId="0"/>
    <cellStyle name="60 % - Akzent5 4169" xfId="0"/>
    <cellStyle name="60 % - Akzent5 4170" xfId="0"/>
    <cellStyle name="60 % - Akzent5 4171" xfId="0"/>
    <cellStyle name="60 % - Akzent5 4172" xfId="0"/>
    <cellStyle name="60 % - Akzent5 4173" xfId="0"/>
    <cellStyle name="60 % - Akzent5 4174" xfId="0"/>
    <cellStyle name="60 % - Akzent5 4175" xfId="0"/>
    <cellStyle name="60 % - Akzent5 4176" xfId="0"/>
    <cellStyle name="60 % - Akzent5 4177" xfId="0"/>
    <cellStyle name="60 % - Akzent5 4178" xfId="0"/>
    <cellStyle name="60 % - Akzent5 4179" xfId="0"/>
    <cellStyle name="60 % - Akzent5 4180" xfId="0"/>
    <cellStyle name="60 % - Akzent5 4181" xfId="0"/>
    <cellStyle name="60 % - Akzent5 4182" xfId="0"/>
    <cellStyle name="60 % - Akzent5 4183" xfId="0"/>
    <cellStyle name="60 % - Akzent5 4184" xfId="0"/>
    <cellStyle name="60 % - Akzent5 4185" xfId="0"/>
    <cellStyle name="60 % - Akzent5 4186" xfId="0"/>
    <cellStyle name="60 % - Akzent5 4187" xfId="0"/>
    <cellStyle name="60 % - Akzent5 4188" xfId="0"/>
    <cellStyle name="60 % - Akzent5 4189" xfId="0"/>
    <cellStyle name="60 % - Akzent5 4190" xfId="0"/>
    <cellStyle name="60 % - Akzent5 4191" xfId="0"/>
    <cellStyle name="60 % - Akzent5 4192" xfId="0"/>
    <cellStyle name="60 % - Akzent5 4193" xfId="0"/>
    <cellStyle name="60 % - Akzent5 4194" xfId="0"/>
    <cellStyle name="60 % - Akzent5 4195" xfId="0"/>
    <cellStyle name="60 % - Akzent5 4196" xfId="0"/>
    <cellStyle name="60 % - Akzent5 4197" xfId="0"/>
    <cellStyle name="60 % - Akzent5 4198" xfId="0"/>
    <cellStyle name="60 % - Akzent5 4199" xfId="0"/>
    <cellStyle name="60 % - Akzent5 4200" xfId="0"/>
    <cellStyle name="60 % - Akzent5 4201" xfId="0"/>
    <cellStyle name="60 % - Akzent5 4202" xfId="0"/>
    <cellStyle name="60 % - Akzent5 4203" xfId="0"/>
    <cellStyle name="60 % - Akzent5 4204" xfId="0"/>
    <cellStyle name="60 % - Akzent5 4205" xfId="0"/>
    <cellStyle name="60 % - Akzent5 4206" xfId="0"/>
    <cellStyle name="60 % - Akzent5 4207" xfId="0"/>
    <cellStyle name="60 % - Akzent5 4208" xfId="0"/>
    <cellStyle name="60 % - Akzent5 4209" xfId="0"/>
    <cellStyle name="60 % - Akzent5 4210" xfId="0"/>
    <cellStyle name="60 % - Akzent5 4211" xfId="0"/>
    <cellStyle name="60 % - Akzent5 4212" xfId="0"/>
    <cellStyle name="60 % - Akzent5 4213" xfId="0"/>
    <cellStyle name="60 % - Akzent5 4214" xfId="0"/>
    <cellStyle name="60 % - Akzent5 4215" xfId="0"/>
    <cellStyle name="60 % - Akzent5 4216" xfId="0"/>
    <cellStyle name="60 % - Akzent5 4217" xfId="0"/>
    <cellStyle name="60 % - Akzent5 4218" xfId="0"/>
    <cellStyle name="60 % - Akzent5 4219" xfId="0"/>
    <cellStyle name="60 % - Akzent5 4220" xfId="0"/>
    <cellStyle name="60 % - Akzent5 4221" xfId="0"/>
    <cellStyle name="60 % - Akzent5 4222" xfId="0"/>
    <cellStyle name="60 % - Akzent5 4223" xfId="0"/>
    <cellStyle name="60 % - Akzent5 4224" xfId="0"/>
    <cellStyle name="60 % - Akzent5 4225" xfId="0"/>
    <cellStyle name="60 % - Akzent5 4226" xfId="0"/>
    <cellStyle name="60 % - Akzent5 4227" xfId="0"/>
    <cellStyle name="60 % - Akzent5 4228" xfId="0"/>
    <cellStyle name="60 % - Akzent5 4229" xfId="0"/>
    <cellStyle name="60 % - Akzent5 4230" xfId="0"/>
    <cellStyle name="60 % - Akzent5 4231" xfId="0"/>
    <cellStyle name="60 % - Akzent5 4232" xfId="0"/>
    <cellStyle name="60 % - Akzent5 4233" xfId="0"/>
    <cellStyle name="60 % - Akzent5 4234" xfId="0"/>
    <cellStyle name="60 % - Akzent5 4235" xfId="0"/>
    <cellStyle name="60 % - Akzent5 4236" xfId="0"/>
    <cellStyle name="60 % - Akzent5 4237" xfId="0"/>
    <cellStyle name="60 % - Akzent5 4238" xfId="0"/>
    <cellStyle name="60 % - Akzent5 4239" xfId="0"/>
    <cellStyle name="60 % - Akzent5 4240" xfId="0"/>
    <cellStyle name="60 % - Akzent5 4241" xfId="0"/>
    <cellStyle name="60 % - Akzent5 4242" xfId="0"/>
    <cellStyle name="60 % - Akzent5 4243" xfId="0"/>
    <cellStyle name="60 % - Akzent5 4244" xfId="0"/>
    <cellStyle name="60 % - Akzent5 4245" xfId="0"/>
    <cellStyle name="60 % - Akzent5 4246" xfId="0"/>
    <cellStyle name="60 % - Akzent5 4247" xfId="0"/>
    <cellStyle name="60 % - Akzent5 4248" xfId="0"/>
    <cellStyle name="60 % - Akzent5 4249" xfId="0"/>
    <cellStyle name="60 % - Akzent5 4250" xfId="0"/>
    <cellStyle name="60 % - Akzent5 4251" xfId="0"/>
    <cellStyle name="60 % - Akzent5 4252" xfId="0"/>
    <cellStyle name="60 % - Akzent5 4253" xfId="0"/>
    <cellStyle name="60 % - Akzent5 4254" xfId="0"/>
    <cellStyle name="60 % - Akzent5 4255" xfId="0"/>
    <cellStyle name="60 % - Akzent5 4256" xfId="0"/>
    <cellStyle name="60 % - Akzent5 4257" xfId="0"/>
    <cellStyle name="60 % - Akzent5 4258" xfId="0"/>
    <cellStyle name="60 % - Akzent5 4259" xfId="0"/>
    <cellStyle name="60 % - Akzent5 4260" xfId="0"/>
    <cellStyle name="60 % - Akzent5 4261" xfId="0"/>
    <cellStyle name="60 % - Akzent5 4262" xfId="0"/>
    <cellStyle name="60 % - Akzent5 4263" xfId="0"/>
    <cellStyle name="60 % - Akzent5 4264" xfId="0"/>
    <cellStyle name="60 % - Akzent5 4265" xfId="0"/>
    <cellStyle name="60 % - Akzent5 4266" xfId="0"/>
    <cellStyle name="60 % - Akzent5 4267" xfId="0"/>
    <cellStyle name="60 % - Akzent5 4268" xfId="0"/>
    <cellStyle name="60 % - Akzent5 4269" xfId="0"/>
    <cellStyle name="60 % - Akzent5 4270" xfId="0"/>
    <cellStyle name="60 % - Akzent5 4271" xfId="0"/>
    <cellStyle name="60 % - Akzent5 4272" xfId="0"/>
    <cellStyle name="60 % - Akzent5 4273" xfId="0"/>
    <cellStyle name="60 % - Akzent5 4274" xfId="0"/>
    <cellStyle name="60 % - Akzent5 4275" xfId="0"/>
    <cellStyle name="60 % - Akzent5 4276" xfId="0"/>
    <cellStyle name="60 % - Akzent5 4277" xfId="0"/>
    <cellStyle name="60 % - Akzent5 4278" xfId="0"/>
    <cellStyle name="60 % - Akzent5 4279" xfId="0"/>
    <cellStyle name="60 % - Akzent5 4280" xfId="0"/>
    <cellStyle name="60 % - Akzent5 4281" xfId="0"/>
    <cellStyle name="60 % - Akzent5 4282" xfId="0"/>
    <cellStyle name="60 % - Akzent5 4283" xfId="0"/>
    <cellStyle name="60 % - Akzent5 4284" xfId="0"/>
    <cellStyle name="60 % - Akzent5 4285" xfId="0"/>
    <cellStyle name="60 % - Akzent5 4286" xfId="0"/>
    <cellStyle name="60 % - Akzent5 4287" xfId="0"/>
    <cellStyle name="60 % - Akzent5 4288" xfId="0"/>
    <cellStyle name="60 % - Akzent5 4289" xfId="0"/>
    <cellStyle name="60 % - Akzent5 4290" xfId="0"/>
    <cellStyle name="60 % - Akzent5 4291" xfId="0"/>
    <cellStyle name="60 % - Akzent5 4292" xfId="0"/>
    <cellStyle name="60 % - Akzent5 4293" xfId="0"/>
    <cellStyle name="60 % - Akzent5 4294" xfId="0"/>
    <cellStyle name="60 % - Akzent5 4295" xfId="0"/>
    <cellStyle name="60 % - Akzent5 4296" xfId="0"/>
    <cellStyle name="60 % - Akzent5 4297" xfId="0"/>
    <cellStyle name="60 % - Akzent5 4298" xfId="0"/>
    <cellStyle name="60 % - Akzent5 4299" xfId="0"/>
    <cellStyle name="60 % - Akzent5 4300" xfId="0"/>
    <cellStyle name="60 % - Akzent5 4301" xfId="0"/>
    <cellStyle name="60 % - Akzent5 4302" xfId="0"/>
    <cellStyle name="60 % - Akzent5 4303" xfId="0"/>
    <cellStyle name="60 % - Akzent5 4304" xfId="0"/>
    <cellStyle name="60 % - Akzent5 4305" xfId="0"/>
    <cellStyle name="60 % - Akzent5 4306" xfId="0"/>
    <cellStyle name="60 % - Akzent5 4307" xfId="0"/>
    <cellStyle name="60 % - Akzent5 4308" xfId="0"/>
    <cellStyle name="60 % - Akzent5 4309" xfId="0"/>
    <cellStyle name="60 % - Akzent5 4310" xfId="0"/>
    <cellStyle name="60 % - Akzent5 4311" xfId="0"/>
    <cellStyle name="60 % - Akzent5 4312" xfId="0"/>
    <cellStyle name="60 % - Akzent5 4313" xfId="0"/>
    <cellStyle name="60 % - Akzent5 4314" xfId="0"/>
    <cellStyle name="60 % - Akzent5 4315" xfId="0"/>
    <cellStyle name="60 % - Akzent5 4316" xfId="0"/>
    <cellStyle name="60 % - Akzent5 4317" xfId="0"/>
    <cellStyle name="60 % - Akzent5 4318" xfId="0"/>
    <cellStyle name="60 % - Akzent5 4319" xfId="0"/>
    <cellStyle name="60 % - Akzent5 4320" xfId="0"/>
    <cellStyle name="60 % - Akzent5 4321" xfId="0"/>
    <cellStyle name="60 % - Akzent5 4322" xfId="0"/>
    <cellStyle name="60 % - Akzent5 4323" xfId="0"/>
    <cellStyle name="60 % - Akzent5 4324" xfId="0"/>
    <cellStyle name="60 % - Akzent5 4325" xfId="0"/>
    <cellStyle name="60 % - Akzent5 4326" xfId="0"/>
    <cellStyle name="60 % - Akzent5 4327" xfId="0"/>
    <cellStyle name="60 % - Akzent5 4328" xfId="0"/>
    <cellStyle name="60 % - Akzent5 4329" xfId="0"/>
    <cellStyle name="60 % - Akzent5 4330" xfId="0"/>
    <cellStyle name="60 % - Akzent5 4331" xfId="0"/>
    <cellStyle name="60 % - Akzent5 4332" xfId="0"/>
    <cellStyle name="60 % - Akzent5 4333" xfId="0"/>
    <cellStyle name="60 % - Akzent5 4334" xfId="0"/>
    <cellStyle name="60 % - Akzent5 4335" xfId="0"/>
    <cellStyle name="60 % - Akzent5 4336" xfId="0"/>
    <cellStyle name="60 % - Akzent5 4337" xfId="0"/>
    <cellStyle name="60 % - Akzent5 4338" xfId="0"/>
    <cellStyle name="60 % - Akzent5 4339" xfId="0"/>
    <cellStyle name="60 % - Akzent5 4340" xfId="0"/>
    <cellStyle name="60 % - Akzent5 4341" xfId="0"/>
    <cellStyle name="60 % - Akzent5 4342" xfId="0"/>
    <cellStyle name="60 % - Akzent5 4343" xfId="0"/>
    <cellStyle name="60 % - Akzent5 4344" xfId="0"/>
    <cellStyle name="60 % - Akzent5 4345" xfId="0"/>
    <cellStyle name="60 % - Akzent5 4346" xfId="0"/>
    <cellStyle name="60 % - Akzent5 4347" xfId="0"/>
    <cellStyle name="60 % - Akzent5 4348" xfId="0"/>
    <cellStyle name="60 % - Akzent5 4349" xfId="0"/>
    <cellStyle name="60 % - Akzent5 4350" xfId="0"/>
    <cellStyle name="60 % - Akzent5 4351" xfId="0"/>
    <cellStyle name="60 % - Akzent5 4352" xfId="0"/>
    <cellStyle name="60 % - Akzent5 4353" xfId="0"/>
    <cellStyle name="60 % - Akzent5 4354" xfId="0"/>
    <cellStyle name="60 % - Akzent5 4355" xfId="0"/>
    <cellStyle name="60 % - Akzent5 4356" xfId="0"/>
    <cellStyle name="60 % - Akzent5 4357" xfId="0"/>
    <cellStyle name="60 % - Akzent5 4358" xfId="0"/>
    <cellStyle name="60 % - Akzent5 4359" xfId="0"/>
    <cellStyle name="60 % - Akzent5 4360" xfId="0"/>
    <cellStyle name="60 % - Akzent5 4361" xfId="0"/>
    <cellStyle name="60 % - Akzent5 4362" xfId="0"/>
    <cellStyle name="60 % - Akzent5 4363" xfId="0"/>
    <cellStyle name="60 % - Akzent5 4364" xfId="0"/>
    <cellStyle name="60 % - Akzent5 4365" xfId="0"/>
    <cellStyle name="60 % - Akzent5 4366" xfId="0"/>
    <cellStyle name="60 % - Akzent5 4367" xfId="0"/>
    <cellStyle name="60 % - Akzent5 4368" xfId="0"/>
    <cellStyle name="60 % - Akzent5 4369" xfId="0"/>
    <cellStyle name="60 % - Akzent5 4370" xfId="0"/>
    <cellStyle name="60 % - Akzent5 4371" xfId="0"/>
    <cellStyle name="60 % - Akzent5 4372" xfId="0"/>
    <cellStyle name="60 % - Akzent5 4373" xfId="0"/>
    <cellStyle name="60 % - Akzent5 4374" xfId="0"/>
    <cellStyle name="60 % - Akzent5 4375" xfId="0"/>
    <cellStyle name="60 % - Akzent5 4376" xfId="0"/>
    <cellStyle name="60 % - Akzent5 4377" xfId="0"/>
    <cellStyle name="60 % - Akzent5 4378" xfId="0"/>
    <cellStyle name="60 % - Akzent5 4379" xfId="0"/>
    <cellStyle name="60 % - Akzent5 4380" xfId="0"/>
    <cellStyle name="60 % - Akzent5 4381" xfId="0"/>
    <cellStyle name="60 % - Akzent5 4382" xfId="0"/>
    <cellStyle name="60 % - Akzent5 4383" xfId="0"/>
    <cellStyle name="60 % - Akzent5 4384" xfId="0"/>
    <cellStyle name="60 % - Akzent5 4385" xfId="0"/>
    <cellStyle name="60 % - Akzent5 4386" xfId="0"/>
    <cellStyle name="60 % - Akzent5 4387" xfId="0"/>
    <cellStyle name="60 % - Akzent5 4388" xfId="0"/>
    <cellStyle name="60 % - Akzent5 4389" xfId="0"/>
    <cellStyle name="60 % - Akzent5 4390" xfId="0"/>
    <cellStyle name="60 % - Akzent5 4391" xfId="0"/>
    <cellStyle name="60 % - Akzent5 4392" xfId="0"/>
    <cellStyle name="60 % - Akzent5 4393" xfId="0"/>
    <cellStyle name="60 % - Akzent5 4394" xfId="0"/>
    <cellStyle name="60 % - Akzent5 4395" xfId="0"/>
    <cellStyle name="60 % - Akzent5 4396" xfId="0"/>
    <cellStyle name="60 % - Akzent5 4397" xfId="0"/>
    <cellStyle name="60 % - Akzent5 4398" xfId="0"/>
    <cellStyle name="60 % - Akzent5 4399" xfId="0"/>
    <cellStyle name="60 % - Akzent5 4400" xfId="0"/>
    <cellStyle name="60 % - Akzent5 4401" xfId="0"/>
    <cellStyle name="60 % - Akzent5 4402" xfId="0"/>
    <cellStyle name="60 % - Akzent5 4403" xfId="0"/>
    <cellStyle name="60 % - Akzent5 4404" xfId="0"/>
    <cellStyle name="60 % - Akzent5 4405" xfId="0"/>
    <cellStyle name="60 % - Akzent6" xfId="0"/>
    <cellStyle name="60 % - Akzent6 2" xfId="0"/>
    <cellStyle name="60 % - Akzent6 3" xfId="0"/>
    <cellStyle name="60 % - Akzent6 4406" xfId="0"/>
    <cellStyle name="60 % - Akzent6 4407" xfId="0"/>
    <cellStyle name="60 % - Akzent6 4408" xfId="0"/>
    <cellStyle name="60 % - Akzent6 4409" xfId="0"/>
    <cellStyle name="60 % - Akzent6 4410" xfId="0"/>
    <cellStyle name="60 % - Akzent6 4411" xfId="0"/>
    <cellStyle name="60 % - Akzent6 4412" xfId="0"/>
    <cellStyle name="60 % - Akzent6 4413" xfId="0"/>
    <cellStyle name="60 % - Akzent6 4414" xfId="0"/>
    <cellStyle name="60 % - Akzent6 4415" xfId="0"/>
    <cellStyle name="60 % - Akzent6 4416" xfId="0"/>
    <cellStyle name="60 % - Akzent6 4417" xfId="0"/>
    <cellStyle name="60 % - Akzent6 4418" xfId="0"/>
    <cellStyle name="60 % - Akzent6 4419" xfId="0"/>
    <cellStyle name="60 % - Akzent6 4420" xfId="0"/>
    <cellStyle name="60 % - Akzent6 4421" xfId="0"/>
    <cellStyle name="60 % - Akzent6 4422" xfId="0"/>
    <cellStyle name="60 % - Akzent6 4423" xfId="0"/>
    <cellStyle name="60 % - Akzent6 4424" xfId="0"/>
    <cellStyle name="60 % - Akzent6 4425" xfId="0"/>
    <cellStyle name="60 % - Akzent6 4426" xfId="0"/>
    <cellStyle name="60 % - Akzent6 4427" xfId="0"/>
    <cellStyle name="60 % - Akzent6 4428" xfId="0"/>
    <cellStyle name="60 % - Akzent6 4429" xfId="0"/>
    <cellStyle name="60 % - Akzent6 4430" xfId="0"/>
    <cellStyle name="60 % - Akzent6 4431" xfId="0"/>
    <cellStyle name="60 % - Akzent6 4432" xfId="0"/>
    <cellStyle name="60 % - Akzent6 4433" xfId="0"/>
    <cellStyle name="60 % - Akzent6 4434" xfId="0"/>
    <cellStyle name="60 % - Akzent6 4435" xfId="0"/>
    <cellStyle name="60 % - Akzent6 4436" xfId="0"/>
    <cellStyle name="60 % - Akzent6 4437" xfId="0"/>
    <cellStyle name="60 % - Akzent6 4438" xfId="0"/>
    <cellStyle name="60 % - Akzent6 4439" xfId="0"/>
    <cellStyle name="60 % - Akzent6 4440" xfId="0"/>
    <cellStyle name="60 % - Akzent6 4441" xfId="0"/>
    <cellStyle name="60 % - Akzent6 4442" xfId="0"/>
    <cellStyle name="60 % - Akzent6 4443" xfId="0"/>
    <cellStyle name="60 % - Akzent6 4444" xfId="0"/>
    <cellStyle name="60 % - Akzent6 4445" xfId="0"/>
    <cellStyle name="60 % - Akzent6 4446" xfId="0"/>
    <cellStyle name="60 % - Akzent6 4447" xfId="0"/>
    <cellStyle name="60 % - Akzent6 4448" xfId="0"/>
    <cellStyle name="60 % - Akzent6 4449" xfId="0"/>
    <cellStyle name="60 % - Akzent6 4450" xfId="0"/>
    <cellStyle name="60 % - Akzent6 4451" xfId="0"/>
    <cellStyle name="60 % - Akzent6 4452" xfId="0"/>
    <cellStyle name="60 % - Akzent6 4453" xfId="0"/>
    <cellStyle name="60 % - Akzent6 4454" xfId="0"/>
    <cellStyle name="60 % - Akzent6 4455" xfId="0"/>
    <cellStyle name="60 % - Akzent6 4456" xfId="0"/>
    <cellStyle name="60 % - Akzent6 4457" xfId="0"/>
    <cellStyle name="60 % - Akzent6 4458" xfId="0"/>
    <cellStyle name="60 % - Akzent6 4459" xfId="0"/>
    <cellStyle name="60 % - Akzent6 4460" xfId="0"/>
    <cellStyle name="60 % - Akzent6 4461" xfId="0"/>
    <cellStyle name="60 % - Akzent6 4462" xfId="0"/>
    <cellStyle name="60 % - Akzent6 4463" xfId="0"/>
    <cellStyle name="60 % - Akzent6 4464" xfId="0"/>
    <cellStyle name="60 % - Akzent6 4465" xfId="0"/>
    <cellStyle name="60 % - Akzent6 4466" xfId="0"/>
    <cellStyle name="60 % - Akzent6 4467" xfId="0"/>
    <cellStyle name="60 % - Akzent6 4468" xfId="0"/>
    <cellStyle name="60 % - Akzent6 4469" xfId="0"/>
    <cellStyle name="60 % - Akzent6 4470" xfId="0"/>
    <cellStyle name="60 % - Akzent6 4471" xfId="0"/>
    <cellStyle name="60 % - Akzent6 4472" xfId="0"/>
    <cellStyle name="60 % - Akzent6 4473" xfId="0"/>
    <cellStyle name="60 % - Akzent6 4474" xfId="0"/>
    <cellStyle name="60 % - Akzent6 4475" xfId="0"/>
    <cellStyle name="60 % - Akzent6 4476" xfId="0"/>
    <cellStyle name="60 % - Akzent6 4477" xfId="0"/>
    <cellStyle name="60 % - Akzent6 4478" xfId="0"/>
    <cellStyle name="60 % - Akzent6 4479" xfId="0"/>
    <cellStyle name="60 % - Akzent6 4480" xfId="0"/>
    <cellStyle name="60 % - Akzent6 4481" xfId="0"/>
    <cellStyle name="60 % - Akzent6 4482" xfId="0"/>
    <cellStyle name="60 % - Akzent6 4483" xfId="0"/>
    <cellStyle name="60 % - Akzent6 4484" xfId="0"/>
    <cellStyle name="60 % - Akzent6 4485" xfId="0"/>
    <cellStyle name="60 % - Akzent6 4486" xfId="0"/>
    <cellStyle name="60 % - Akzent6 4487" xfId="0"/>
    <cellStyle name="60 % - Akzent6 4488" xfId="0"/>
    <cellStyle name="60 % - Akzent6 4489" xfId="0"/>
    <cellStyle name="60 % - Akzent6 4490" xfId="0"/>
    <cellStyle name="60 % - Akzent6 4491" xfId="0"/>
    <cellStyle name="60 % - Akzent6 4492" xfId="0"/>
    <cellStyle name="60 % - Akzent6 4493" xfId="0"/>
    <cellStyle name="60 % - Akzent6 4494" xfId="0"/>
    <cellStyle name="60 % - Akzent6 4495" xfId="0"/>
    <cellStyle name="60 % - Akzent6 4496" xfId="0"/>
    <cellStyle name="60 % - Akzent6 4497" xfId="0"/>
    <cellStyle name="60 % - Akzent6 4498" xfId="0"/>
    <cellStyle name="60 % - Akzent6 4499" xfId="0"/>
    <cellStyle name="60 % - Akzent6 4500" xfId="0"/>
    <cellStyle name="60 % - Akzent6 4501" xfId="0"/>
    <cellStyle name="60 % - Akzent6 4502" xfId="0"/>
    <cellStyle name="60 % - Akzent6 4503" xfId="0"/>
    <cellStyle name="60 % - Akzent6 4504" xfId="0"/>
    <cellStyle name="60 % - Akzent6 4505" xfId="0"/>
    <cellStyle name="60 % - Akzent6 4506" xfId="0"/>
    <cellStyle name="60 % - Akzent6 4507" xfId="0"/>
    <cellStyle name="60 % - Akzent6 4508" xfId="0"/>
    <cellStyle name="60 % - Akzent6 4509" xfId="0"/>
    <cellStyle name="60 % - Akzent6 4510" xfId="0"/>
    <cellStyle name="60 % - Akzent6 4511" xfId="0"/>
    <cellStyle name="60 % - Akzent6 4512" xfId="0"/>
    <cellStyle name="60 % - Akzent6 4513" xfId="0"/>
    <cellStyle name="60 % - Akzent6 4514" xfId="0"/>
    <cellStyle name="60 % - Akzent6 4515" xfId="0"/>
    <cellStyle name="60 % - Akzent6 4516" xfId="0"/>
    <cellStyle name="60 % - Akzent6 4517" xfId="0"/>
    <cellStyle name="60 % - Akzent6 4518" xfId="0"/>
    <cellStyle name="60 % - Akzent6 4519" xfId="0"/>
    <cellStyle name="60 % - Akzent6 4520" xfId="0"/>
    <cellStyle name="60 % - Akzent6 4521" xfId="0"/>
    <cellStyle name="60 % - Akzent6 4522" xfId="0"/>
    <cellStyle name="60 % - Akzent6 4523" xfId="0"/>
    <cellStyle name="60 % - Akzent6 4524" xfId="0"/>
    <cellStyle name="60 % - Akzent6 4525" xfId="0"/>
    <cellStyle name="60 % - Akzent6 4526" xfId="0"/>
    <cellStyle name="60 % - Akzent6 4527" xfId="0"/>
    <cellStyle name="60 % - Akzent6 4528" xfId="0"/>
    <cellStyle name="60 % - Akzent6 4529" xfId="0"/>
    <cellStyle name="60 % - Akzent6 4530" xfId="0"/>
    <cellStyle name="60 % - Akzent6 4531" xfId="0"/>
    <cellStyle name="60 % - Akzent6 4532" xfId="0"/>
    <cellStyle name="60 % - Akzent6 4533" xfId="0"/>
    <cellStyle name="60 % - Akzent6 4534" xfId="0"/>
    <cellStyle name="60 % - Akzent6 4535" xfId="0"/>
    <cellStyle name="60 % - Akzent6 4536" xfId="0"/>
    <cellStyle name="60 % - Akzent6 4537" xfId="0"/>
    <cellStyle name="60 % - Akzent6 4538" xfId="0"/>
    <cellStyle name="60 % - Akzent6 4539" xfId="0"/>
    <cellStyle name="60 % - Akzent6 4540" xfId="0"/>
    <cellStyle name="60 % - Akzent6 4541" xfId="0"/>
    <cellStyle name="60 % - Akzent6 4542" xfId="0"/>
    <cellStyle name="60 % - Akzent6 4543" xfId="0"/>
    <cellStyle name="60 % - Akzent6 4544" xfId="0"/>
    <cellStyle name="60 % - Akzent6 4545" xfId="0"/>
    <cellStyle name="60 % - Akzent6 4546" xfId="0"/>
    <cellStyle name="60 % - Akzent6 4547" xfId="0"/>
    <cellStyle name="60 % - Akzent6 4548" xfId="0"/>
    <cellStyle name="60 % - Akzent6 4549" xfId="0"/>
    <cellStyle name="60 % - Akzent6 4550" xfId="0"/>
    <cellStyle name="60 % - Akzent6 4551" xfId="0"/>
    <cellStyle name="60 % - Akzent6 4552" xfId="0"/>
    <cellStyle name="60 % - Akzent6 4553" xfId="0"/>
    <cellStyle name="60 % - Akzent6 4554" xfId="0"/>
    <cellStyle name="60 % - Akzent6 4555" xfId="0"/>
    <cellStyle name="60 % - Akzent6 4556" xfId="0"/>
    <cellStyle name="60 % - Akzent6 4557" xfId="0"/>
    <cellStyle name="60 % - Akzent6 4558" xfId="0"/>
    <cellStyle name="60 % - Akzent6 4559" xfId="0"/>
    <cellStyle name="60 % - Akzent6 4560" xfId="0"/>
    <cellStyle name="60 % - Akzent6 4561" xfId="0"/>
    <cellStyle name="60 % - Akzent6 4562" xfId="0"/>
    <cellStyle name="60 % - Akzent6 4563" xfId="0"/>
    <cellStyle name="60 % - Akzent6 4564" xfId="0"/>
    <cellStyle name="60 % - Akzent6 4565" xfId="0"/>
    <cellStyle name="60 % - Akzent6 4566" xfId="0"/>
    <cellStyle name="60 % - Akzent6 4567" xfId="0"/>
    <cellStyle name="60 % - Akzent6 4568" xfId="0"/>
    <cellStyle name="60 % - Akzent6 4569" xfId="0"/>
    <cellStyle name="60 % - Akzent6 4570" xfId="0"/>
    <cellStyle name="60 % - Akzent6 4571" xfId="0"/>
    <cellStyle name="60 % - Akzent6 4572" xfId="0"/>
    <cellStyle name="60 % - Akzent6 4573" xfId="0"/>
    <cellStyle name="60 % - Akzent6 4574" xfId="0"/>
    <cellStyle name="60 % - Akzent6 4575" xfId="0"/>
    <cellStyle name="60 % - Akzent6 4576" xfId="0"/>
    <cellStyle name="60 % - Akzent6 4577" xfId="0"/>
    <cellStyle name="60 % - Akzent6 4578" xfId="0"/>
    <cellStyle name="60 % - Akzent6 4579" xfId="0"/>
    <cellStyle name="60 % - Akzent6 4580" xfId="0"/>
    <cellStyle name="60 % - Akzent6 4581" xfId="0"/>
    <cellStyle name="60 % - Akzent6 4582" xfId="0"/>
    <cellStyle name="60 % - Akzent6 4583" xfId="0"/>
    <cellStyle name="60 % - Akzent6 4584" xfId="0"/>
    <cellStyle name="60 % - Akzent6 4585" xfId="0"/>
    <cellStyle name="60 % - Akzent6 4586" xfId="0"/>
    <cellStyle name="60 % - Akzent6 4587" xfId="0"/>
    <cellStyle name="60 % - Akzent6 4588" xfId="0"/>
    <cellStyle name="60 % - Akzent6 4589" xfId="0"/>
    <cellStyle name="60 % - Akzent6 4590" xfId="0"/>
    <cellStyle name="60 % - Akzent6 4591" xfId="0"/>
    <cellStyle name="60 % - Akzent6 4592" xfId="0"/>
    <cellStyle name="60 % - Akzent6 4593" xfId="0"/>
    <cellStyle name="60 % - Akzent6 4594" xfId="0"/>
    <cellStyle name="60 % - Akzent6 4595" xfId="0"/>
    <cellStyle name="60 % - Akzent6 4596" xfId="0"/>
    <cellStyle name="60 % - Akzent6 4597" xfId="0"/>
    <cellStyle name="60 % - Akzent6 4598" xfId="0"/>
    <cellStyle name="60 % - Akzent6 4599" xfId="0"/>
    <cellStyle name="60 % - Akzent6 4600" xfId="0"/>
    <cellStyle name="60 % - Akzent6 4601" xfId="0"/>
    <cellStyle name="60 % - Akzent6 4602" xfId="0"/>
    <cellStyle name="60 % - Akzent6 4603" xfId="0"/>
    <cellStyle name="60 % - Akzent6 4604" xfId="0"/>
    <cellStyle name="60 % - Akzent6 4605" xfId="0"/>
    <cellStyle name="60 % - Akzent6 4606" xfId="0"/>
    <cellStyle name="60 % - Akzent6 4607" xfId="0"/>
    <cellStyle name="60 % - Akzent6 4608" xfId="0"/>
    <cellStyle name="60 % - Akzent6 4609" xfId="0"/>
    <cellStyle name="60 % - Akzent6 4610" xfId="0"/>
    <cellStyle name="60 % - Akzent6 4611" xfId="0"/>
    <cellStyle name="60 % - Akzent6 4612" xfId="0"/>
    <cellStyle name="60 % - Akzent6 4613" xfId="0"/>
    <cellStyle name="60 % - Akzent6 4614" xfId="0"/>
    <cellStyle name="60 % - Akzent6 4615" xfId="0"/>
    <cellStyle name="60 % - Akzent6 4616" xfId="0"/>
    <cellStyle name="60 % - Akzent6 4617" xfId="0"/>
    <cellStyle name="60 % - Akzent6 4618" xfId="0"/>
    <cellStyle name="60 % - Akzent6 4619" xfId="0"/>
    <cellStyle name="60 % - Akzent6 4620" xfId="0"/>
    <cellStyle name="60 % - Akzent6 4621" xfId="0"/>
    <cellStyle name="60 % - Akzent6 4622" xfId="0"/>
    <cellStyle name="60 % - Akzent6 4623" xfId="0"/>
    <cellStyle name="60 % - Akzent6 4624" xfId="0"/>
    <cellStyle name="60 % - Akzent6 4625" xfId="0"/>
    <cellStyle name="60 % - Akzent6 4626" xfId="0"/>
    <cellStyle name="60 % - Akzent6 4627" xfId="0"/>
    <cellStyle name="60 % - Akzent6 4628" xfId="0"/>
    <cellStyle name="60 % - Akzent6 4629" xfId="0"/>
    <cellStyle name="60 % - Akzent6 4630" xfId="0"/>
    <cellStyle name="60 % - Akzent6 4631" xfId="0"/>
    <cellStyle name="60 % - Akzent6 4632" xfId="0"/>
    <cellStyle name="60 % - Akzent6 4633" xfId="0"/>
    <cellStyle name="60 % - Akzent6 4634" xfId="0"/>
    <cellStyle name="60 % - Akzent6 4635" xfId="0"/>
    <cellStyle name="60 % - Akzent6 4636" xfId="0"/>
    <cellStyle name="60 % - Akzent6 4637" xfId="0"/>
    <cellStyle name="60 % - Akzent6 4638" xfId="0"/>
    <cellStyle name="60 % - Akzent6 4639" xfId="0"/>
    <cellStyle name="60 % - Akzent6 4640" xfId="0"/>
    <cellStyle name="60 % - Akzent6 4641" xfId="0"/>
    <cellStyle name="60 % - Akzent6 4642" xfId="0"/>
    <cellStyle name="60 % - Akzent6 4643" xfId="0"/>
    <cellStyle name="60 % - Akzent6 4644" xfId="0"/>
    <cellStyle name="60 % - Akzent6 4645" xfId="0"/>
    <cellStyle name="60 % - Akzent6 4646" xfId="0"/>
    <cellStyle name="60 % - Akzent6 4647" xfId="0"/>
    <cellStyle name="60 % - Akzent6 4648" xfId="0"/>
    <cellStyle name="60 % - Akzent6 4649" xfId="0"/>
    <cellStyle name="60 % - Akzent6 4650" xfId="0"/>
    <cellStyle name="60 % - Akzent6 4651" xfId="0"/>
    <cellStyle name="60 % - Akzent6 4652" xfId="0"/>
    <cellStyle name="60 % - Akzent6 4653" xfId="0"/>
    <cellStyle name="60 % - Akzent6 4654" xfId="0"/>
    <cellStyle name="60 % - Akzent6 4655" xfId="0"/>
    <cellStyle name="60 % - Akzent6 4656" xfId="0"/>
    <cellStyle name="60 % - Akzent6 4657" xfId="0"/>
    <cellStyle name="60 % - Akzent6 4658" xfId="0"/>
    <cellStyle name="60 % - Akzent6 4659" xfId="0"/>
    <cellStyle name="60 % - Akzent6 4660" xfId="0"/>
    <cellStyle name="60 % - Akzent6 4661" xfId="0"/>
    <cellStyle name="60 % - Akzent6 4662" xfId="0"/>
    <cellStyle name="60 % - Akzent6 4663" xfId="0"/>
    <cellStyle name="60 % - Akzent6 4664" xfId="0"/>
    <cellStyle name="60% - Accent1 2" xfId="0"/>
    <cellStyle name="60% - Accent1 2 2" xfId="0"/>
    <cellStyle name="60% - Accent1 2 2 2" xfId="0"/>
    <cellStyle name="60% - Accent1 2 2 3" xfId="0"/>
    <cellStyle name="60% - Accent1 2 2 4" xfId="0"/>
    <cellStyle name="60% - Accent1 2 3" xfId="0"/>
    <cellStyle name="60% - Accent1 2 4" xfId="0"/>
    <cellStyle name="60% - Accent1 2 5" xfId="0"/>
    <cellStyle name="60% - Accent1 3" xfId="0"/>
    <cellStyle name="60% - Accent1 4" xfId="0"/>
    <cellStyle name="60% - Accent2 2" xfId="0"/>
    <cellStyle name="60% - Accent2 2 2" xfId="0"/>
    <cellStyle name="60% - Accent2 2 2 2" xfId="0"/>
    <cellStyle name="60% - Accent2 2 2 3" xfId="0"/>
    <cellStyle name="60% - Accent2 2 2 4" xfId="0"/>
    <cellStyle name="60% - Accent2 2 3" xfId="0"/>
    <cellStyle name="60% - Accent2 2 4" xfId="0"/>
    <cellStyle name="60% - Accent2 2 5" xfId="0"/>
    <cellStyle name="60% - Accent2 3" xfId="0"/>
    <cellStyle name="60% - Accent2 4" xfId="0"/>
    <cellStyle name="60% - Accent3 2" xfId="0"/>
    <cellStyle name="60% - Accent3 2 2" xfId="0"/>
    <cellStyle name="60% - Accent3 2 2 2" xfId="0"/>
    <cellStyle name="60% - Accent3 2 2 3" xfId="0"/>
    <cellStyle name="60% - Accent3 2 2 4" xfId="0"/>
    <cellStyle name="60% - Accent3 2 3" xfId="0"/>
    <cellStyle name="60% - Accent3 2 4" xfId="0"/>
    <cellStyle name="60% - Accent3 2 5" xfId="0"/>
    <cellStyle name="60% - Accent3 3" xfId="0"/>
    <cellStyle name="60% - Accent3 4" xfId="0"/>
    <cellStyle name="60% - Accent4 2" xfId="0"/>
    <cellStyle name="60% - Accent4 2 2" xfId="0"/>
    <cellStyle name="60% - Accent4 2 2 2" xfId="0"/>
    <cellStyle name="60% - Accent4 2 2 3" xfId="0"/>
    <cellStyle name="60% - Accent4 2 2 4" xfId="0"/>
    <cellStyle name="60% - Accent4 2 3" xfId="0"/>
    <cellStyle name="60% - Accent4 2 4" xfId="0"/>
    <cellStyle name="60% - Accent4 2 5" xfId="0"/>
    <cellStyle name="60% - Accent4 3" xfId="0"/>
    <cellStyle name="60% - Accent4 4" xfId="0"/>
    <cellStyle name="60% - Accent5 2" xfId="0"/>
    <cellStyle name="60% - Accent5 2 2" xfId="0"/>
    <cellStyle name="60% - Accent5 2 2 2" xfId="0"/>
    <cellStyle name="60% - Accent5 2 2 3" xfId="0"/>
    <cellStyle name="60% - Accent5 2 2 4" xfId="0"/>
    <cellStyle name="60% - Accent5 2 3" xfId="0"/>
    <cellStyle name="60% - Accent5 2 4" xfId="0"/>
    <cellStyle name="60% - Accent5 2 5" xfId="0"/>
    <cellStyle name="60% - Accent5 3" xfId="0"/>
    <cellStyle name="60% - Accent5 4" xfId="0"/>
    <cellStyle name="60% - Accent6 2" xfId="0"/>
    <cellStyle name="60% - Accent6 2 2" xfId="0"/>
    <cellStyle name="60% - Accent6 2 2 2" xfId="0"/>
    <cellStyle name="60% - Accent6 2 2 3" xfId="0"/>
    <cellStyle name="60% - Accent6 2 2 4" xfId="0"/>
    <cellStyle name="60% - Accent6 2 3" xfId="0"/>
    <cellStyle name="60% - Accent6 2 4" xfId="0"/>
    <cellStyle name="60% - Accent6 2 5" xfId="0"/>
    <cellStyle name="60% - Accent6 3" xfId="0"/>
    <cellStyle name="60% - Accent6 4" xfId="0"/>
    <cellStyle name="???????????" xfId="0"/>
    <cellStyle name="???????_2++" xfId="0"/>
    <cellStyle name="_115 Timaru Budget" xfId="0"/>
    <cellStyle name="_115 Timaru Budget 2" xfId="0"/>
    <cellStyle name="_115 Timaru Budget 2 2" xfId="0"/>
    <cellStyle name="_115 Timaru Budget_1" xfId="0"/>
    <cellStyle name="_115 Timaru Budget_1 2" xfId="0"/>
    <cellStyle name="_115 Timaru Budget_1 2 2" xfId="0"/>
    <cellStyle name="_115 Timaru Budget_1_Capital Projects Report_Consolidated Template" xfId="0"/>
    <cellStyle name="_115 Timaru Budget_1_Capital Projects Report_Consolidated Template 2" xfId="0"/>
    <cellStyle name="_115 Timaru Budget_1_Capital Projects Report_Consolidated Template 2 2" xfId="0"/>
    <cellStyle name="_115 Timaru Budget_1_Capital Projects Report_Consolidated Template_Tranz Scenic Budget 2011RA Final" xfId="0"/>
    <cellStyle name="_115 Timaru Budget_1_Corporate IT Budget 2011BM Final" xfId="0"/>
    <cellStyle name="_115 Timaru Budget_1_Freight_Jan10_A" xfId="0"/>
    <cellStyle name="_115 Timaru Budget_1_Freight_Jan10_A_Tranz Scenic Budget 2011RA Final" xfId="0"/>
    <cellStyle name="_115 Timaru Budget_1_Interislander Budget Template 2011" xfId="0"/>
    <cellStyle name="_115 Timaru Budget_1_Key Performance vs SCI - February 2010" xfId="0"/>
    <cellStyle name="_115 Timaru Budget_1_Summary Template - SAP Mapping" xfId="0"/>
    <cellStyle name="_115 Timaru Budget_1_Tranz Scenic Budget 2011RA Final" xfId="0"/>
    <cellStyle name="_115 Timaru Budget_1_Working Captial Movements 2010_2011" xfId="0"/>
    <cellStyle name="_115 Timaru Budget_2" xfId="0"/>
    <cellStyle name="_115 Timaru Budget_2 2" xfId="0"/>
    <cellStyle name="_115 Timaru Budget_2 2 2" xfId="0"/>
    <cellStyle name="_115 Timaru Budget_2_Capital Projects Report_Consolidated Template" xfId="0"/>
    <cellStyle name="_115 Timaru Budget_2_Capital Projects Report_Consolidated Template 2" xfId="0"/>
    <cellStyle name="_115 Timaru Budget_2_Capital Projects Report_Consolidated Template 2 2" xfId="0"/>
    <cellStyle name="_115 Timaru Budget_2_Capital Projects Report_Consolidated Template_Tranz Scenic Budget 2011RA Final" xfId="0"/>
    <cellStyle name="_115 Timaru Budget_2_Corporate IT Budget 2011BM Final" xfId="0"/>
    <cellStyle name="_115 Timaru Budget_2_Freight_Jan10_A" xfId="0"/>
    <cellStyle name="_115 Timaru Budget_2_Freight_Jan10_A_Tranz Scenic Budget 2011RA Final" xfId="0"/>
    <cellStyle name="_115 Timaru Budget_2_Interislander Budget Template 2011" xfId="0"/>
    <cellStyle name="_115 Timaru Budget_2_Key Performance vs SCI - February 2010" xfId="0"/>
    <cellStyle name="_115 Timaru Budget_2_Summary Template - SAP Mapping" xfId="0"/>
    <cellStyle name="_115 Timaru Budget_2_Tranz Scenic Budget 2011RA Final" xfId="0"/>
    <cellStyle name="_115 Timaru Budget_2_Working Captial Movements 2010_2011" xfId="0"/>
    <cellStyle name="_115 Timaru Budget_3" xfId="0"/>
    <cellStyle name="_115 Timaru Budget_3 2" xfId="0"/>
    <cellStyle name="_115 Timaru Budget_3 3" xfId="0"/>
    <cellStyle name="_115 Timaru Budget_Capital Projects Report_Consolidated Template" xfId="0"/>
    <cellStyle name="_115 Timaru Budget_Capital Projects Report_Consolidated Template 2" xfId="0"/>
    <cellStyle name="_115 Timaru Budget_Capital Projects Report_Consolidated Template 2 2" xfId="0"/>
    <cellStyle name="_115 Timaru Budget_Capital Projects Report_Consolidated Template_Tranz Scenic Budget 2011RA Final" xfId="0"/>
    <cellStyle name="_115 Timaru Budget_Corporate IT Budget 2011BM Final" xfId="0"/>
    <cellStyle name="_115 Timaru Budget_Freight_Jan10_A" xfId="0"/>
    <cellStyle name="_115 Timaru Budget_Freight_Jan10_A_Tranz Scenic Budget 2011RA Final" xfId="0"/>
    <cellStyle name="_115 Timaru Budget_Interislander Budget Template 2011" xfId="0"/>
    <cellStyle name="_115 Timaru Budget_Key Performance vs SCI - February 2010" xfId="0"/>
    <cellStyle name="_115 Timaru Budget_Summary Template - SAP Mapping" xfId="0"/>
    <cellStyle name="_115 Timaru Budget_Tranz Scenic Budget 2011RA Final" xfId="0"/>
    <cellStyle name="_115 Timaru Budget_Working Captial Movements 2010_2011" xfId="0"/>
    <cellStyle name="_TTL Jul 07" xfId="0"/>
    <cellStyle name="_TTL Jul 07 2" xfId="0"/>
    <cellStyle name="_TTL Jul 07 2 2" xfId="0"/>
    <cellStyle name="_TTL Jul 07_Capital Projects Report_Consolidated Template" xfId="0"/>
    <cellStyle name="_TTL Jul 07_Capital Projects Report_Consolidated Template 2" xfId="0"/>
    <cellStyle name="_TTL Jul 07_Capital Projects Report_Consolidated Template 2 2" xfId="0"/>
    <cellStyle name="_TTL Jul 07_Capital Projects Report_Consolidated Template_Tranz Scenic Budget 2011RA Final" xfId="0"/>
    <cellStyle name="_TTL Jul 07_Corporate IT Budget 2011BM Final" xfId="0"/>
    <cellStyle name="_TTL Jul 07_Freight_Jan10_A" xfId="0"/>
    <cellStyle name="_TTL Jul 07_Freight_Jan10_A_Tranz Scenic Budget 2011RA Final" xfId="0"/>
    <cellStyle name="_TTL Jul 07_Interislander Budget Template 2011" xfId="0"/>
    <cellStyle name="_TTL Jul 07_Key Performance vs SCI - February 2010" xfId="0"/>
    <cellStyle name="_TTL Jul 07_Summary Template - SAP Mapping" xfId="0"/>
    <cellStyle name="_TTL Jul 07_Tranz Scenic Budget 2011RA Final" xfId="0"/>
    <cellStyle name="_TTL Jul 07_Working Captial Movements 2010_2011" xfId="0"/>
    <cellStyle name="Accent1 - 20%" xfId="0"/>
    <cellStyle name="Accent1 - 40%" xfId="0"/>
    <cellStyle name="Accent1 - 60%" xfId="0"/>
    <cellStyle name="Accent1 2" xfId="0"/>
    <cellStyle name="Accent1 2 2" xfId="0"/>
    <cellStyle name="Accent1 2 2 2" xfId="0"/>
    <cellStyle name="Accent1 2 2 3" xfId="0"/>
    <cellStyle name="Accent1 2 2 4" xfId="0"/>
    <cellStyle name="Accent1 2 3" xfId="0"/>
    <cellStyle name="Accent1 2 4" xfId="0"/>
    <cellStyle name="Accent1 2 5" xfId="0"/>
    <cellStyle name="Accent1 3" xfId="0"/>
    <cellStyle name="Accent1 3 2" xfId="0"/>
    <cellStyle name="Accent1 4" xfId="0"/>
    <cellStyle name="Accent1 4 2" xfId="0"/>
    <cellStyle name="Accent1 5" xfId="0"/>
    <cellStyle name="Accent2 - 20%" xfId="0"/>
    <cellStyle name="Accent2 - 40%" xfId="0"/>
    <cellStyle name="Accent2 - 60%" xfId="0"/>
    <cellStyle name="Accent2 2" xfId="0"/>
    <cellStyle name="Accent2 2 2" xfId="0"/>
    <cellStyle name="Accent2 2 2 2" xfId="0"/>
    <cellStyle name="Accent2 2 2 3" xfId="0"/>
    <cellStyle name="Accent2 2 2 4" xfId="0"/>
    <cellStyle name="Accent2 2 3" xfId="0"/>
    <cellStyle name="Accent2 2 4" xfId="0"/>
    <cellStyle name="Accent2 2 5" xfId="0"/>
    <cellStyle name="Accent2 3" xfId="0"/>
    <cellStyle name="Accent2 3 2" xfId="0"/>
    <cellStyle name="Accent2 4" xfId="0"/>
    <cellStyle name="Accent2 4 2" xfId="0"/>
    <cellStyle name="Accent2 5" xfId="0"/>
    <cellStyle name="Accent3 - 20%" xfId="0"/>
    <cellStyle name="Accent3 - 40%" xfId="0"/>
    <cellStyle name="Accent3 - 60%" xfId="0"/>
    <cellStyle name="Accent3 2" xfId="0"/>
    <cellStyle name="Accent3 2 2" xfId="0"/>
    <cellStyle name="Accent3 2 2 2" xfId="0"/>
    <cellStyle name="Accent3 2 2 3" xfId="0"/>
    <cellStyle name="Accent3 2 2 4" xfId="0"/>
    <cellStyle name="Accent3 2 3" xfId="0"/>
    <cellStyle name="Accent3 2 4" xfId="0"/>
    <cellStyle name="Accent3 2 5" xfId="0"/>
    <cellStyle name="Accent3 3" xfId="0"/>
    <cellStyle name="Accent3 3 2" xfId="0"/>
    <cellStyle name="Accent3 4" xfId="0"/>
    <cellStyle name="Accent3 4 2" xfId="0"/>
    <cellStyle name="Accent3 5" xfId="0"/>
    <cellStyle name="Accent4 - 20%" xfId="0"/>
    <cellStyle name="Accent4 - 40%" xfId="0"/>
    <cellStyle name="Accent4 - 60%" xfId="0"/>
    <cellStyle name="Accent4 2" xfId="0"/>
    <cellStyle name="Accent4 2 2" xfId="0"/>
    <cellStyle name="Accent4 2 2 2" xfId="0"/>
    <cellStyle name="Accent4 2 2 3" xfId="0"/>
    <cellStyle name="Accent4 2 2 4" xfId="0"/>
    <cellStyle name="Accent4 2 3" xfId="0"/>
    <cellStyle name="Accent4 2 4" xfId="0"/>
    <cellStyle name="Accent4 2 5" xfId="0"/>
    <cellStyle name="Accent4 3" xfId="0"/>
    <cellStyle name="Accent4 3 2" xfId="0"/>
    <cellStyle name="Accent4 4" xfId="0"/>
    <cellStyle name="Accent4 4 2" xfId="0"/>
    <cellStyle name="Accent4 5" xfId="0"/>
    <cellStyle name="Accent5 - 20%" xfId="0"/>
    <cellStyle name="Accent5 - 40%" xfId="0"/>
    <cellStyle name="Accent5 - 60%" xfId="0"/>
    <cellStyle name="Accent5 2" xfId="0"/>
    <cellStyle name="Accent5 2 2" xfId="0"/>
    <cellStyle name="Accent5 2 2 2" xfId="0"/>
    <cellStyle name="Accent5 2 2 3" xfId="0"/>
    <cellStyle name="Accent5 2 2 4" xfId="0"/>
    <cellStyle name="Accent5 2 3" xfId="0"/>
    <cellStyle name="Accent5 2 4" xfId="0"/>
    <cellStyle name="Accent5 2 5" xfId="0"/>
    <cellStyle name="Accent5 3" xfId="0"/>
    <cellStyle name="Accent5 3 2" xfId="0"/>
    <cellStyle name="Accent5 4" xfId="0"/>
    <cellStyle name="Accent5 4 2" xfId="0"/>
    <cellStyle name="Accent5 5" xfId="0"/>
    <cellStyle name="Accent6 - 20%" xfId="0"/>
    <cellStyle name="Accent6 - 40%" xfId="0"/>
    <cellStyle name="Accent6 - 60%" xfId="0"/>
    <cellStyle name="Accent6 2" xfId="0"/>
    <cellStyle name="Accent6 2 2" xfId="0"/>
    <cellStyle name="Accent6 2 2 2" xfId="0"/>
    <cellStyle name="Accent6 2 2 3" xfId="0"/>
    <cellStyle name="Accent6 2 2 4" xfId="0"/>
    <cellStyle name="Accent6 2 3" xfId="0"/>
    <cellStyle name="Accent6 2 4" xfId="0"/>
    <cellStyle name="Accent6 2 5" xfId="0"/>
    <cellStyle name="Accent6 3" xfId="0"/>
    <cellStyle name="Accent6 3 2" xfId="0"/>
    <cellStyle name="Accent6 4" xfId="0"/>
    <cellStyle name="Accent6 4 2" xfId="0"/>
    <cellStyle name="Accent6 5" xfId="0"/>
    <cellStyle name="AggblueBoldCels" xfId="0"/>
    <cellStyle name="AggblueBoldCels 2" xfId="0"/>
    <cellStyle name="AggblueCels" xfId="0"/>
    <cellStyle name="AggblueCels 2" xfId="0"/>
    <cellStyle name="AggblueCels_1x" xfId="0"/>
    <cellStyle name="AggBoldCells" xfId="0"/>
    <cellStyle name="AggBoldCells 2" xfId="0"/>
    <cellStyle name="AggBoldCells 3" xfId="0"/>
    <cellStyle name="AggBoldCells 4" xfId="0"/>
    <cellStyle name="AggCels" xfId="0"/>
    <cellStyle name="AggCels 2" xfId="0"/>
    <cellStyle name="AggCels 3" xfId="0"/>
    <cellStyle name="AggCels 4" xfId="0"/>
    <cellStyle name="AggCels_T(2)" xfId="0"/>
    <cellStyle name="AggGreen" xfId="0"/>
    <cellStyle name="AggGreen 2" xfId="0"/>
    <cellStyle name="AggGreen 2 2" xfId="0"/>
    <cellStyle name="AggGreen 2 2 2" xfId="0"/>
    <cellStyle name="AggGreen 2 2 2 10" xfId="0"/>
    <cellStyle name="AggGreen 2 2 2 11" xfId="0"/>
    <cellStyle name="AggGreen 2 2 2 2" xfId="0"/>
    <cellStyle name="AggGreen 2 2 2 2 10" xfId="0"/>
    <cellStyle name="AggGreen 2 2 2 2 2" xfId="0"/>
    <cellStyle name="AggGreen 2 2 2 2 2 2" xfId="0"/>
    <cellStyle name="AggGreen 2 2 2 2 2 2 2" xfId="0"/>
    <cellStyle name="AggGreen 2 2 2 2 2 3" xfId="0"/>
    <cellStyle name="AggGreen 2 2 2 2 2 3 2" xfId="0"/>
    <cellStyle name="AggGreen 2 2 2 2 2 4" xfId="0"/>
    <cellStyle name="AggGreen 2 2 2 2 2 5" xfId="0"/>
    <cellStyle name="AggGreen 2 2 2 2 2 6" xfId="0"/>
    <cellStyle name="AggGreen 2 2 2 2 2 7" xfId="0"/>
    <cellStyle name="AggGreen 2 2 2 2 2 8" xfId="0"/>
    <cellStyle name="AggGreen 2 2 2 2 2 9" xfId="0"/>
    <cellStyle name="AggGreen 2 2 2 2 3" xfId="0"/>
    <cellStyle name="AggGreen 2 2 2 2 3 2" xfId="0"/>
    <cellStyle name="AggGreen 2 2 2 2 4" xfId="0"/>
    <cellStyle name="AggGreen 2 2 2 2 4 2" xfId="0"/>
    <cellStyle name="AggGreen 2 2 2 2 5" xfId="0"/>
    <cellStyle name="AggGreen 2 2 2 2 6" xfId="0"/>
    <cellStyle name="AggGreen 2 2 2 2 7" xfId="0"/>
    <cellStyle name="AggGreen 2 2 2 2 8" xfId="0"/>
    <cellStyle name="AggGreen 2 2 2 2 9" xfId="0"/>
    <cellStyle name="AggGreen 2 2 2 3" xfId="0"/>
    <cellStyle name="AggGreen 2 2 2 3 2" xfId="0"/>
    <cellStyle name="AggGreen 2 2 2 3 2 2" xfId="0"/>
    <cellStyle name="AggGreen 2 2 2 3 3" xfId="0"/>
    <cellStyle name="AggGreen 2 2 2 3 3 2" xfId="0"/>
    <cellStyle name="AggGreen 2 2 2 3 4" xfId="0"/>
    <cellStyle name="AggGreen 2 2 2 3 5" xfId="0"/>
    <cellStyle name="AggGreen 2 2 2 3 6" xfId="0"/>
    <cellStyle name="AggGreen 2 2 2 3 7" xfId="0"/>
    <cellStyle name="AggGreen 2 2 2 3 8" xfId="0"/>
    <cellStyle name="AggGreen 2 2 2 3 9" xfId="0"/>
    <cellStyle name="AggGreen 2 2 2 4" xfId="0"/>
    <cellStyle name="AggGreen 2 2 2 4 2" xfId="0"/>
    <cellStyle name="AggGreen 2 2 2 5" xfId="0"/>
    <cellStyle name="AggGreen 2 2 2 5 2" xfId="0"/>
    <cellStyle name="AggGreen 2 2 2 6" xfId="0"/>
    <cellStyle name="AggGreen 2 2 2 7" xfId="0"/>
    <cellStyle name="AggGreen 2 2 2 8" xfId="0"/>
    <cellStyle name="AggGreen 2 2 2 9" xfId="0"/>
    <cellStyle name="AggGreen 2 2 3" xfId="0"/>
    <cellStyle name="AggGreen 2 2 3 10" xfId="0"/>
    <cellStyle name="AggGreen 2 2 3 2" xfId="0"/>
    <cellStyle name="AggGreen 2 2 3 2 2" xfId="0"/>
    <cellStyle name="AggGreen 2 2 3 2 2 2" xfId="0"/>
    <cellStyle name="AggGreen 2 2 3 2 3" xfId="0"/>
    <cellStyle name="AggGreen 2 2 3 2 3 2" xfId="0"/>
    <cellStyle name="AggGreen 2 2 3 2 4" xfId="0"/>
    <cellStyle name="AggGreen 2 2 3 2 5" xfId="0"/>
    <cellStyle name="AggGreen 2 2 3 2 6" xfId="0"/>
    <cellStyle name="AggGreen 2 2 3 2 7" xfId="0"/>
    <cellStyle name="AggGreen 2 2 3 2 8" xfId="0"/>
    <cellStyle name="AggGreen 2 2 3 2 9" xfId="0"/>
    <cellStyle name="AggGreen 2 2 3 3" xfId="0"/>
    <cellStyle name="AggGreen 2 2 3 3 2" xfId="0"/>
    <cellStyle name="AggGreen 2 2 3 4" xfId="0"/>
    <cellStyle name="AggGreen 2 2 3 4 2" xfId="0"/>
    <cellStyle name="AggGreen 2 2 3 5" xfId="0"/>
    <cellStyle name="AggGreen 2 2 3 6" xfId="0"/>
    <cellStyle name="AggGreen 2 2 3 7" xfId="0"/>
    <cellStyle name="AggGreen 2 2 3 8" xfId="0"/>
    <cellStyle name="AggGreen 2 2 3 9" xfId="0"/>
    <cellStyle name="AggGreen 2 3" xfId="0"/>
    <cellStyle name="AggGreen 2 3 10" xfId="0"/>
    <cellStyle name="AggGreen 2 3 11" xfId="0"/>
    <cellStyle name="AggGreen 2 3 12" xfId="0"/>
    <cellStyle name="AggGreen 2 3 13" xfId="0"/>
    <cellStyle name="AggGreen 2 3 2" xfId="0"/>
    <cellStyle name="AggGreen 2 3 2 10" xfId="0"/>
    <cellStyle name="AggGreen 2 3 2 11" xfId="0"/>
    <cellStyle name="AggGreen 2 3 2 2" xfId="0"/>
    <cellStyle name="AggGreen 2 3 2 2 10" xfId="0"/>
    <cellStyle name="AggGreen 2 3 2 2 2" xfId="0"/>
    <cellStyle name="AggGreen 2 3 2 2 2 2" xfId="0"/>
    <cellStyle name="AggGreen 2 3 2 2 2 2 2" xfId="0"/>
    <cellStyle name="AggGreen 2 3 2 2 2 3" xfId="0"/>
    <cellStyle name="AggGreen 2 3 2 2 2 3 2" xfId="0"/>
    <cellStyle name="AggGreen 2 3 2 2 2 4" xfId="0"/>
    <cellStyle name="AggGreen 2 3 2 2 2 5" xfId="0"/>
    <cellStyle name="AggGreen 2 3 2 2 2 6" xfId="0"/>
    <cellStyle name="AggGreen 2 3 2 2 2 7" xfId="0"/>
    <cellStyle name="AggGreen 2 3 2 2 2 8" xfId="0"/>
    <cellStyle name="AggGreen 2 3 2 2 2 9" xfId="0"/>
    <cellStyle name="AggGreen 2 3 2 2 3" xfId="0"/>
    <cellStyle name="AggGreen 2 3 2 2 3 2" xfId="0"/>
    <cellStyle name="AggGreen 2 3 2 2 4" xfId="0"/>
    <cellStyle name="AggGreen 2 3 2 2 4 2" xfId="0"/>
    <cellStyle name="AggGreen 2 3 2 2 5" xfId="0"/>
    <cellStyle name="AggGreen 2 3 2 2 6" xfId="0"/>
    <cellStyle name="AggGreen 2 3 2 2 7" xfId="0"/>
    <cellStyle name="AggGreen 2 3 2 2 8" xfId="0"/>
    <cellStyle name="AggGreen 2 3 2 2 9" xfId="0"/>
    <cellStyle name="AggGreen 2 3 2 3" xfId="0"/>
    <cellStyle name="AggGreen 2 3 2 3 2" xfId="0"/>
    <cellStyle name="AggGreen 2 3 2 3 2 2" xfId="0"/>
    <cellStyle name="AggGreen 2 3 2 3 3" xfId="0"/>
    <cellStyle name="AggGreen 2 3 2 3 3 2" xfId="0"/>
    <cellStyle name="AggGreen 2 3 2 3 4" xfId="0"/>
    <cellStyle name="AggGreen 2 3 2 3 5" xfId="0"/>
    <cellStyle name="AggGreen 2 3 2 3 6" xfId="0"/>
    <cellStyle name="AggGreen 2 3 2 3 7" xfId="0"/>
    <cellStyle name="AggGreen 2 3 2 3 8" xfId="0"/>
    <cellStyle name="AggGreen 2 3 2 3 9" xfId="0"/>
    <cellStyle name="AggGreen 2 3 2 4" xfId="0"/>
    <cellStyle name="AggGreen 2 3 2 4 2" xfId="0"/>
    <cellStyle name="AggGreen 2 3 2 5" xfId="0"/>
    <cellStyle name="AggGreen 2 3 2 5 2" xfId="0"/>
    <cellStyle name="AggGreen 2 3 2 6" xfId="0"/>
    <cellStyle name="AggGreen 2 3 2 7" xfId="0"/>
    <cellStyle name="AggGreen 2 3 2 8" xfId="0"/>
    <cellStyle name="AggGreen 2 3 2 9" xfId="0"/>
    <cellStyle name="AggGreen 2 3 3" xfId="0"/>
    <cellStyle name="AggGreen 2 3 3 10" xfId="0"/>
    <cellStyle name="AggGreen 2 3 3 11" xfId="0"/>
    <cellStyle name="AggGreen 2 3 3 2" xfId="0"/>
    <cellStyle name="AggGreen 2 3 3 2 10" xfId="0"/>
    <cellStyle name="AggGreen 2 3 3 2 2" xfId="0"/>
    <cellStyle name="AggGreen 2 3 3 2 2 2" xfId="0"/>
    <cellStyle name="AggGreen 2 3 3 2 2 2 2" xfId="0"/>
    <cellStyle name="AggGreen 2 3 3 2 2 3" xfId="0"/>
    <cellStyle name="AggGreen 2 3 3 2 2 3 2" xfId="0"/>
    <cellStyle name="AggGreen 2 3 3 2 2 4" xfId="0"/>
    <cellStyle name="AggGreen 2 3 3 2 2 5" xfId="0"/>
    <cellStyle name="AggGreen 2 3 3 2 2 6" xfId="0"/>
    <cellStyle name="AggGreen 2 3 3 2 2 7" xfId="0"/>
    <cellStyle name="AggGreen 2 3 3 2 2 8" xfId="0"/>
    <cellStyle name="AggGreen 2 3 3 2 2 9" xfId="0"/>
    <cellStyle name="AggGreen 2 3 3 2 3" xfId="0"/>
    <cellStyle name="AggGreen 2 3 3 2 3 2" xfId="0"/>
    <cellStyle name="AggGreen 2 3 3 2 4" xfId="0"/>
    <cellStyle name="AggGreen 2 3 3 2 4 2" xfId="0"/>
    <cellStyle name="AggGreen 2 3 3 2 5" xfId="0"/>
    <cellStyle name="AggGreen 2 3 3 2 6" xfId="0"/>
    <cellStyle name="AggGreen 2 3 3 2 7" xfId="0"/>
    <cellStyle name="AggGreen 2 3 3 2 8" xfId="0"/>
    <cellStyle name="AggGreen 2 3 3 2 9" xfId="0"/>
    <cellStyle name="AggGreen 2 3 3 3" xfId="0"/>
    <cellStyle name="AggGreen 2 3 3 3 2" xfId="0"/>
    <cellStyle name="AggGreen 2 3 3 3 2 2" xfId="0"/>
    <cellStyle name="AggGreen 2 3 3 3 3" xfId="0"/>
    <cellStyle name="AggGreen 2 3 3 3 3 2" xfId="0"/>
    <cellStyle name="AggGreen 2 3 3 3 4" xfId="0"/>
    <cellStyle name="AggGreen 2 3 3 3 5" xfId="0"/>
    <cellStyle name="AggGreen 2 3 3 3 6" xfId="0"/>
    <cellStyle name="AggGreen 2 3 3 3 7" xfId="0"/>
    <cellStyle name="AggGreen 2 3 3 3 8" xfId="0"/>
    <cellStyle name="AggGreen 2 3 3 3 9" xfId="0"/>
    <cellStyle name="AggGreen 2 3 3 4" xfId="0"/>
    <cellStyle name="AggGreen 2 3 3 4 2" xfId="0"/>
    <cellStyle name="AggGreen 2 3 3 5" xfId="0"/>
    <cellStyle name="AggGreen 2 3 3 5 2" xfId="0"/>
    <cellStyle name="AggGreen 2 3 3 6" xfId="0"/>
    <cellStyle name="AggGreen 2 3 3 7" xfId="0"/>
    <cellStyle name="AggGreen 2 3 3 8" xfId="0"/>
    <cellStyle name="AggGreen 2 3 3 9" xfId="0"/>
    <cellStyle name="AggGreen 2 3 4" xfId="0"/>
    <cellStyle name="AggGreen 2 3 4 10" xfId="0"/>
    <cellStyle name="AggGreen 2 3 4 11" xfId="0"/>
    <cellStyle name="AggGreen 2 3 4 2" xfId="0"/>
    <cellStyle name="AggGreen 2 3 4 2 10" xfId="0"/>
    <cellStyle name="AggGreen 2 3 4 2 2" xfId="0"/>
    <cellStyle name="AggGreen 2 3 4 2 2 2" xfId="0"/>
    <cellStyle name="AggGreen 2 3 4 2 2 2 2" xfId="0"/>
    <cellStyle name="AggGreen 2 3 4 2 2 3" xfId="0"/>
    <cellStyle name="AggGreen 2 3 4 2 2 3 2" xfId="0"/>
    <cellStyle name="AggGreen 2 3 4 2 2 4" xfId="0"/>
    <cellStyle name="AggGreen 2 3 4 2 2 5" xfId="0"/>
    <cellStyle name="AggGreen 2 3 4 2 2 6" xfId="0"/>
    <cellStyle name="AggGreen 2 3 4 2 2 7" xfId="0"/>
    <cellStyle name="AggGreen 2 3 4 2 2 8" xfId="0"/>
    <cellStyle name="AggGreen 2 3 4 2 2 9" xfId="0"/>
    <cellStyle name="AggGreen 2 3 4 2 3" xfId="0"/>
    <cellStyle name="AggGreen 2 3 4 2 3 2" xfId="0"/>
    <cellStyle name="AggGreen 2 3 4 2 4" xfId="0"/>
    <cellStyle name="AggGreen 2 3 4 2 4 2" xfId="0"/>
    <cellStyle name="AggGreen 2 3 4 2 5" xfId="0"/>
    <cellStyle name="AggGreen 2 3 4 2 6" xfId="0"/>
    <cellStyle name="AggGreen 2 3 4 2 7" xfId="0"/>
    <cellStyle name="AggGreen 2 3 4 2 8" xfId="0"/>
    <cellStyle name="AggGreen 2 3 4 2 9" xfId="0"/>
    <cellStyle name="AggGreen 2 3 4 3" xfId="0"/>
    <cellStyle name="AggGreen 2 3 4 3 2" xfId="0"/>
    <cellStyle name="AggGreen 2 3 4 3 2 2" xfId="0"/>
    <cellStyle name="AggGreen 2 3 4 3 3" xfId="0"/>
    <cellStyle name="AggGreen 2 3 4 3 3 2" xfId="0"/>
    <cellStyle name="AggGreen 2 3 4 3 4" xfId="0"/>
    <cellStyle name="AggGreen 2 3 4 3 5" xfId="0"/>
    <cellStyle name="AggGreen 2 3 4 3 6" xfId="0"/>
    <cellStyle name="AggGreen 2 3 4 3 7" xfId="0"/>
    <cellStyle name="AggGreen 2 3 4 3 8" xfId="0"/>
    <cellStyle name="AggGreen 2 3 4 3 9" xfId="0"/>
    <cellStyle name="AggGreen 2 3 4 4" xfId="0"/>
    <cellStyle name="AggGreen 2 3 4 4 2" xfId="0"/>
    <cellStyle name="AggGreen 2 3 4 5" xfId="0"/>
    <cellStyle name="AggGreen 2 3 4 5 2" xfId="0"/>
    <cellStyle name="AggGreen 2 3 4 6" xfId="0"/>
    <cellStyle name="AggGreen 2 3 4 7" xfId="0"/>
    <cellStyle name="AggGreen 2 3 4 8" xfId="0"/>
    <cellStyle name="AggGreen 2 3 4 9" xfId="0"/>
    <cellStyle name="AggGreen 2 3 5" xfId="0"/>
    <cellStyle name="AggGreen 2 3 5 2" xfId="0"/>
    <cellStyle name="AggGreen 2 3 5 2 2" xfId="0"/>
    <cellStyle name="AggGreen 2 3 5 3" xfId="0"/>
    <cellStyle name="AggGreen 2 3 5 3 2" xfId="0"/>
    <cellStyle name="AggGreen 2 3 5 4" xfId="0"/>
    <cellStyle name="AggGreen 2 3 5 5" xfId="0"/>
    <cellStyle name="AggGreen 2 3 5 6" xfId="0"/>
    <cellStyle name="AggGreen 2 3 5 7" xfId="0"/>
    <cellStyle name="AggGreen 2 3 5 8" xfId="0"/>
    <cellStyle name="AggGreen 2 3 5 9" xfId="0"/>
    <cellStyle name="AggGreen 2 3 6" xfId="0"/>
    <cellStyle name="AggGreen 2 3 6 2" xfId="0"/>
    <cellStyle name="AggGreen 2 3 7" xfId="0"/>
    <cellStyle name="AggGreen 2 3 7 2" xfId="0"/>
    <cellStyle name="AggGreen 2 3 8" xfId="0"/>
    <cellStyle name="AggGreen 2 3 9" xfId="0"/>
    <cellStyle name="AggGreen 3" xfId="0"/>
    <cellStyle name="AggGreen 3 2" xfId="0"/>
    <cellStyle name="AggGreen 3 2 10" xfId="0"/>
    <cellStyle name="AggGreen 3 2 11" xfId="0"/>
    <cellStyle name="AggGreen 3 2 2" xfId="0"/>
    <cellStyle name="AggGreen 3 2 2 10" xfId="0"/>
    <cellStyle name="AggGreen 3 2 2 2" xfId="0"/>
    <cellStyle name="AggGreen 3 2 2 2 2" xfId="0"/>
    <cellStyle name="AggGreen 3 2 2 2 2 2" xfId="0"/>
    <cellStyle name="AggGreen 3 2 2 2 3" xfId="0"/>
    <cellStyle name="AggGreen 3 2 2 2 3 2" xfId="0"/>
    <cellStyle name="AggGreen 3 2 2 2 4" xfId="0"/>
    <cellStyle name="AggGreen 3 2 2 2 5" xfId="0"/>
    <cellStyle name="AggGreen 3 2 2 2 6" xfId="0"/>
    <cellStyle name="AggGreen 3 2 2 2 7" xfId="0"/>
    <cellStyle name="AggGreen 3 2 2 2 8" xfId="0"/>
    <cellStyle name="AggGreen 3 2 2 2 9" xfId="0"/>
    <cellStyle name="AggGreen 3 2 2 3" xfId="0"/>
    <cellStyle name="AggGreen 3 2 2 3 2" xfId="0"/>
    <cellStyle name="AggGreen 3 2 2 4" xfId="0"/>
    <cellStyle name="AggGreen 3 2 2 4 2" xfId="0"/>
    <cellStyle name="AggGreen 3 2 2 5" xfId="0"/>
    <cellStyle name="AggGreen 3 2 2 6" xfId="0"/>
    <cellStyle name="AggGreen 3 2 2 7" xfId="0"/>
    <cellStyle name="AggGreen 3 2 2 8" xfId="0"/>
    <cellStyle name="AggGreen 3 2 2 9" xfId="0"/>
    <cellStyle name="AggGreen 3 2 3" xfId="0"/>
    <cellStyle name="AggGreen 3 2 3 2" xfId="0"/>
    <cellStyle name="AggGreen 3 2 3 2 2" xfId="0"/>
    <cellStyle name="AggGreen 3 2 3 3" xfId="0"/>
    <cellStyle name="AggGreen 3 2 3 3 2" xfId="0"/>
    <cellStyle name="AggGreen 3 2 3 4" xfId="0"/>
    <cellStyle name="AggGreen 3 2 3 5" xfId="0"/>
    <cellStyle name="AggGreen 3 2 3 6" xfId="0"/>
    <cellStyle name="AggGreen 3 2 3 7" xfId="0"/>
    <cellStyle name="AggGreen 3 2 3 8" xfId="0"/>
    <cellStyle name="AggGreen 3 2 3 9" xfId="0"/>
    <cellStyle name="AggGreen 3 2 4" xfId="0"/>
    <cellStyle name="AggGreen 3 2 4 2" xfId="0"/>
    <cellStyle name="AggGreen 3 2 5" xfId="0"/>
    <cellStyle name="AggGreen 3 2 5 2" xfId="0"/>
    <cellStyle name="AggGreen 3 2 6" xfId="0"/>
    <cellStyle name="AggGreen 3 2 7" xfId="0"/>
    <cellStyle name="AggGreen 3 2 8" xfId="0"/>
    <cellStyle name="AggGreen 3 2 9" xfId="0"/>
    <cellStyle name="AggGreen 3 3" xfId="0"/>
    <cellStyle name="AggGreen 3 3 10" xfId="0"/>
    <cellStyle name="AggGreen 3 3 2" xfId="0"/>
    <cellStyle name="AggGreen 3 3 2 2" xfId="0"/>
    <cellStyle name="AggGreen 3 3 2 2 2" xfId="0"/>
    <cellStyle name="AggGreen 3 3 2 3" xfId="0"/>
    <cellStyle name="AggGreen 3 3 2 3 2" xfId="0"/>
    <cellStyle name="AggGreen 3 3 2 4" xfId="0"/>
    <cellStyle name="AggGreen 3 3 2 5" xfId="0"/>
    <cellStyle name="AggGreen 3 3 2 6" xfId="0"/>
    <cellStyle name="AggGreen 3 3 2 7" xfId="0"/>
    <cellStyle name="AggGreen 3 3 2 8" xfId="0"/>
    <cellStyle name="AggGreen 3 3 2 9" xfId="0"/>
    <cellStyle name="AggGreen 3 3 3" xfId="0"/>
    <cellStyle name="AggGreen 3 3 3 2" xfId="0"/>
    <cellStyle name="AggGreen 3 3 4" xfId="0"/>
    <cellStyle name="AggGreen 3 3 4 2" xfId="0"/>
    <cellStyle name="AggGreen 3 3 5" xfId="0"/>
    <cellStyle name="AggGreen 3 3 6" xfId="0"/>
    <cellStyle name="AggGreen 3 3 7" xfId="0"/>
    <cellStyle name="AggGreen 3 3 8" xfId="0"/>
    <cellStyle name="AggGreen 3 3 9" xfId="0"/>
    <cellStyle name="AggGreen 4" xfId="0"/>
    <cellStyle name="AggGreen 4 10" xfId="0"/>
    <cellStyle name="AggGreen 4 11" xfId="0"/>
    <cellStyle name="AggGreen 4 12" xfId="0"/>
    <cellStyle name="AggGreen 4 13" xfId="0"/>
    <cellStyle name="AggGreen 4 2" xfId="0"/>
    <cellStyle name="AggGreen 4 2 10" xfId="0"/>
    <cellStyle name="AggGreen 4 2 11" xfId="0"/>
    <cellStyle name="AggGreen 4 2 2" xfId="0"/>
    <cellStyle name="AggGreen 4 2 2 10" xfId="0"/>
    <cellStyle name="AggGreen 4 2 2 2" xfId="0"/>
    <cellStyle name="AggGreen 4 2 2 2 2" xfId="0"/>
    <cellStyle name="AggGreen 4 2 2 2 2 2" xfId="0"/>
    <cellStyle name="AggGreen 4 2 2 2 3" xfId="0"/>
    <cellStyle name="AggGreen 4 2 2 2 3 2" xfId="0"/>
    <cellStyle name="AggGreen 4 2 2 2 4" xfId="0"/>
    <cellStyle name="AggGreen 4 2 2 2 5" xfId="0"/>
    <cellStyle name="AggGreen 4 2 2 2 6" xfId="0"/>
    <cellStyle name="AggGreen 4 2 2 2 7" xfId="0"/>
    <cellStyle name="AggGreen 4 2 2 2 8" xfId="0"/>
    <cellStyle name="AggGreen 4 2 2 2 9" xfId="0"/>
    <cellStyle name="AggGreen 4 2 2 3" xfId="0"/>
    <cellStyle name="AggGreen 4 2 2 3 2" xfId="0"/>
    <cellStyle name="AggGreen 4 2 2 4" xfId="0"/>
    <cellStyle name="AggGreen 4 2 2 4 2" xfId="0"/>
    <cellStyle name="AggGreen 4 2 2 5" xfId="0"/>
    <cellStyle name="AggGreen 4 2 2 6" xfId="0"/>
    <cellStyle name="AggGreen 4 2 2 7" xfId="0"/>
    <cellStyle name="AggGreen 4 2 2 8" xfId="0"/>
    <cellStyle name="AggGreen 4 2 2 9" xfId="0"/>
    <cellStyle name="AggGreen 4 2 3" xfId="0"/>
    <cellStyle name="AggGreen 4 2 3 2" xfId="0"/>
    <cellStyle name="AggGreen 4 2 3 2 2" xfId="0"/>
    <cellStyle name="AggGreen 4 2 3 3" xfId="0"/>
    <cellStyle name="AggGreen 4 2 3 3 2" xfId="0"/>
    <cellStyle name="AggGreen 4 2 3 4" xfId="0"/>
    <cellStyle name="AggGreen 4 2 3 5" xfId="0"/>
    <cellStyle name="AggGreen 4 2 3 6" xfId="0"/>
    <cellStyle name="AggGreen 4 2 3 7" xfId="0"/>
    <cellStyle name="AggGreen 4 2 3 8" xfId="0"/>
    <cellStyle name="AggGreen 4 2 3 9" xfId="0"/>
    <cellStyle name="AggGreen 4 2 4" xfId="0"/>
    <cellStyle name="AggGreen 4 2 4 2" xfId="0"/>
    <cellStyle name="AggGreen 4 2 5" xfId="0"/>
    <cellStyle name="AggGreen 4 2 5 2" xfId="0"/>
    <cellStyle name="AggGreen 4 2 6" xfId="0"/>
    <cellStyle name="AggGreen 4 2 7" xfId="0"/>
    <cellStyle name="AggGreen 4 2 8" xfId="0"/>
    <cellStyle name="AggGreen 4 2 9" xfId="0"/>
    <cellStyle name="AggGreen 4 3" xfId="0"/>
    <cellStyle name="AggGreen 4 3 10" xfId="0"/>
    <cellStyle name="AggGreen 4 3 11" xfId="0"/>
    <cellStyle name="AggGreen 4 3 2" xfId="0"/>
    <cellStyle name="AggGreen 4 3 2 10" xfId="0"/>
    <cellStyle name="AggGreen 4 3 2 2" xfId="0"/>
    <cellStyle name="AggGreen 4 3 2 2 2" xfId="0"/>
    <cellStyle name="AggGreen 4 3 2 2 2 2" xfId="0"/>
    <cellStyle name="AggGreen 4 3 2 2 3" xfId="0"/>
    <cellStyle name="AggGreen 4 3 2 2 3 2" xfId="0"/>
    <cellStyle name="AggGreen 4 3 2 2 4" xfId="0"/>
    <cellStyle name="AggGreen 4 3 2 2 5" xfId="0"/>
    <cellStyle name="AggGreen 4 3 2 2 6" xfId="0"/>
    <cellStyle name="AggGreen 4 3 2 2 7" xfId="0"/>
    <cellStyle name="AggGreen 4 3 2 2 8" xfId="0"/>
    <cellStyle name="AggGreen 4 3 2 2 9" xfId="0"/>
    <cellStyle name="AggGreen 4 3 2 3" xfId="0"/>
    <cellStyle name="AggGreen 4 3 2 3 2" xfId="0"/>
    <cellStyle name="AggGreen 4 3 2 4" xfId="0"/>
    <cellStyle name="AggGreen 4 3 2 4 2" xfId="0"/>
    <cellStyle name="AggGreen 4 3 2 5" xfId="0"/>
    <cellStyle name="AggGreen 4 3 2 6" xfId="0"/>
    <cellStyle name="AggGreen 4 3 2 7" xfId="0"/>
    <cellStyle name="AggGreen 4 3 2 8" xfId="0"/>
    <cellStyle name="AggGreen 4 3 2 9" xfId="0"/>
    <cellStyle name="AggGreen 4 3 3" xfId="0"/>
    <cellStyle name="AggGreen 4 3 3 2" xfId="0"/>
    <cellStyle name="AggGreen 4 3 3 2 2" xfId="0"/>
    <cellStyle name="AggGreen 4 3 3 3" xfId="0"/>
    <cellStyle name="AggGreen 4 3 3 3 2" xfId="0"/>
    <cellStyle name="AggGreen 4 3 3 4" xfId="0"/>
    <cellStyle name="AggGreen 4 3 3 5" xfId="0"/>
    <cellStyle name="AggGreen 4 3 3 6" xfId="0"/>
    <cellStyle name="AggGreen 4 3 3 7" xfId="0"/>
    <cellStyle name="AggGreen 4 3 3 8" xfId="0"/>
    <cellStyle name="AggGreen 4 3 3 9" xfId="0"/>
    <cellStyle name="AggGreen 4 3 4" xfId="0"/>
    <cellStyle name="AggGreen 4 3 4 2" xfId="0"/>
    <cellStyle name="AggGreen 4 3 5" xfId="0"/>
    <cellStyle name="AggGreen 4 3 5 2" xfId="0"/>
    <cellStyle name="AggGreen 4 3 6" xfId="0"/>
    <cellStyle name="AggGreen 4 3 7" xfId="0"/>
    <cellStyle name="AggGreen 4 3 8" xfId="0"/>
    <cellStyle name="AggGreen 4 3 9" xfId="0"/>
    <cellStyle name="AggGreen 4 4" xfId="0"/>
    <cellStyle name="AggGreen 4 4 10" xfId="0"/>
    <cellStyle name="AggGreen 4 4 11" xfId="0"/>
    <cellStyle name="AggGreen 4 4 2" xfId="0"/>
    <cellStyle name="AggGreen 4 4 2 10" xfId="0"/>
    <cellStyle name="AggGreen 4 4 2 2" xfId="0"/>
    <cellStyle name="AggGreen 4 4 2 2 2" xfId="0"/>
    <cellStyle name="AggGreen 4 4 2 2 2 2" xfId="0"/>
    <cellStyle name="AggGreen 4 4 2 2 3" xfId="0"/>
    <cellStyle name="AggGreen 4 4 2 2 3 2" xfId="0"/>
    <cellStyle name="AggGreen 4 4 2 2 4" xfId="0"/>
    <cellStyle name="AggGreen 4 4 2 2 5" xfId="0"/>
    <cellStyle name="AggGreen 4 4 2 2 6" xfId="0"/>
    <cellStyle name="AggGreen 4 4 2 2 7" xfId="0"/>
    <cellStyle name="AggGreen 4 4 2 2 8" xfId="0"/>
    <cellStyle name="AggGreen 4 4 2 2 9" xfId="0"/>
    <cellStyle name="AggGreen 4 4 2 3" xfId="0"/>
    <cellStyle name="AggGreen 4 4 2 3 2" xfId="0"/>
    <cellStyle name="AggGreen 4 4 2 4" xfId="0"/>
    <cellStyle name="AggGreen 4 4 2 4 2" xfId="0"/>
    <cellStyle name="AggGreen 4 4 2 5" xfId="0"/>
    <cellStyle name="AggGreen 4 4 2 6" xfId="0"/>
    <cellStyle name="AggGreen 4 4 2 7" xfId="0"/>
    <cellStyle name="AggGreen 4 4 2 8" xfId="0"/>
    <cellStyle name="AggGreen 4 4 2 9" xfId="0"/>
    <cellStyle name="AggGreen 4 4 3" xfId="0"/>
    <cellStyle name="AggGreen 4 4 3 2" xfId="0"/>
    <cellStyle name="AggGreen 4 4 3 2 2" xfId="0"/>
    <cellStyle name="AggGreen 4 4 3 3" xfId="0"/>
    <cellStyle name="AggGreen 4 4 3 3 2" xfId="0"/>
    <cellStyle name="AggGreen 4 4 3 4" xfId="0"/>
    <cellStyle name="AggGreen 4 4 3 5" xfId="0"/>
    <cellStyle name="AggGreen 4 4 3 6" xfId="0"/>
    <cellStyle name="AggGreen 4 4 3 7" xfId="0"/>
    <cellStyle name="AggGreen 4 4 3 8" xfId="0"/>
    <cellStyle name="AggGreen 4 4 3 9" xfId="0"/>
    <cellStyle name="AggGreen 4 4 4" xfId="0"/>
    <cellStyle name="AggGreen 4 4 4 2" xfId="0"/>
    <cellStyle name="AggGreen 4 4 5" xfId="0"/>
    <cellStyle name="AggGreen 4 4 5 2" xfId="0"/>
    <cellStyle name="AggGreen 4 4 6" xfId="0"/>
    <cellStyle name="AggGreen 4 4 7" xfId="0"/>
    <cellStyle name="AggGreen 4 4 8" xfId="0"/>
    <cellStyle name="AggGreen 4 4 9" xfId="0"/>
    <cellStyle name="AggGreen 4 5" xfId="0"/>
    <cellStyle name="AggGreen 4 5 2" xfId="0"/>
    <cellStyle name="AggGreen 4 5 2 2" xfId="0"/>
    <cellStyle name="AggGreen 4 5 3" xfId="0"/>
    <cellStyle name="AggGreen 4 5 3 2" xfId="0"/>
    <cellStyle name="AggGreen 4 5 4" xfId="0"/>
    <cellStyle name="AggGreen 4 5 5" xfId="0"/>
    <cellStyle name="AggGreen 4 5 6" xfId="0"/>
    <cellStyle name="AggGreen 4 5 7" xfId="0"/>
    <cellStyle name="AggGreen 4 5 8" xfId="0"/>
    <cellStyle name="AggGreen 4 5 9" xfId="0"/>
    <cellStyle name="AggGreen 4 6" xfId="0"/>
    <cellStyle name="AggGreen 4 6 2" xfId="0"/>
    <cellStyle name="AggGreen 4 7" xfId="0"/>
    <cellStyle name="AggGreen 4 7 2" xfId="0"/>
    <cellStyle name="AggGreen 4 8" xfId="0"/>
    <cellStyle name="AggGreen 4 9" xfId="0"/>
    <cellStyle name="AggGreen 5" xfId="0"/>
    <cellStyle name="AggGreen 5 2" xfId="0"/>
    <cellStyle name="AggGreen 5 2 2" xfId="0"/>
    <cellStyle name="AggGreen 5 2 2 2" xfId="0"/>
    <cellStyle name="AggGreen 5 2 3" xfId="0"/>
    <cellStyle name="AggGreen 5 2 3 2" xfId="0"/>
    <cellStyle name="AggGreen 5 2 4" xfId="0"/>
    <cellStyle name="AggGreen 5 2 5" xfId="0"/>
    <cellStyle name="AggGreen 5 2 6" xfId="0"/>
    <cellStyle name="AggGreen 5 2 7" xfId="0"/>
    <cellStyle name="AggGreen 5 2 8" xfId="0"/>
    <cellStyle name="AggGreen 5 2 9" xfId="0"/>
    <cellStyle name="AggGreen12" xfId="0"/>
    <cellStyle name="AggGreen12 2" xfId="0"/>
    <cellStyle name="AggGreen12 2 2" xfId="0"/>
    <cellStyle name="AggGreen12 2 2 2" xfId="0"/>
    <cellStyle name="AggGreen12 2 2 2 10" xfId="0"/>
    <cellStyle name="AggGreen12 2 2 2 11" xfId="0"/>
    <cellStyle name="AggGreen12 2 2 2 2" xfId="0"/>
    <cellStyle name="AggGreen12 2 2 2 2 10" xfId="0"/>
    <cellStyle name="AggGreen12 2 2 2 2 2" xfId="0"/>
    <cellStyle name="AggGreen12 2 2 2 2 2 2" xfId="0"/>
    <cellStyle name="AggGreen12 2 2 2 2 2 2 2" xfId="0"/>
    <cellStyle name="AggGreen12 2 2 2 2 2 3" xfId="0"/>
    <cellStyle name="AggGreen12 2 2 2 2 2 3 2" xfId="0"/>
    <cellStyle name="AggGreen12 2 2 2 2 2 4" xfId="0"/>
    <cellStyle name="AggGreen12 2 2 2 2 2 5" xfId="0"/>
    <cellStyle name="AggGreen12 2 2 2 2 2 6" xfId="0"/>
    <cellStyle name="AggGreen12 2 2 2 2 2 7" xfId="0"/>
    <cellStyle name="AggGreen12 2 2 2 2 2 8" xfId="0"/>
    <cellStyle name="AggGreen12 2 2 2 2 2 9" xfId="0"/>
    <cellStyle name="AggGreen12 2 2 2 2 3" xfId="0"/>
    <cellStyle name="AggGreen12 2 2 2 2 3 2" xfId="0"/>
    <cellStyle name="AggGreen12 2 2 2 2 4" xfId="0"/>
    <cellStyle name="AggGreen12 2 2 2 2 4 2" xfId="0"/>
    <cellStyle name="AggGreen12 2 2 2 2 5" xfId="0"/>
    <cellStyle name="AggGreen12 2 2 2 2 6" xfId="0"/>
    <cellStyle name="AggGreen12 2 2 2 2 7" xfId="0"/>
    <cellStyle name="AggGreen12 2 2 2 2 8" xfId="0"/>
    <cellStyle name="AggGreen12 2 2 2 2 9" xfId="0"/>
    <cellStyle name="AggGreen12 2 2 2 3" xfId="0"/>
    <cellStyle name="AggGreen12 2 2 2 3 2" xfId="0"/>
    <cellStyle name="AggGreen12 2 2 2 3 2 2" xfId="0"/>
    <cellStyle name="AggGreen12 2 2 2 3 3" xfId="0"/>
    <cellStyle name="AggGreen12 2 2 2 3 3 2" xfId="0"/>
    <cellStyle name="AggGreen12 2 2 2 3 4" xfId="0"/>
    <cellStyle name="AggGreen12 2 2 2 3 5" xfId="0"/>
    <cellStyle name="AggGreen12 2 2 2 3 6" xfId="0"/>
    <cellStyle name="AggGreen12 2 2 2 3 7" xfId="0"/>
    <cellStyle name="AggGreen12 2 2 2 3 8" xfId="0"/>
    <cellStyle name="AggGreen12 2 2 2 3 9" xfId="0"/>
    <cellStyle name="AggGreen12 2 2 2 4" xfId="0"/>
    <cellStyle name="AggGreen12 2 2 2 4 2" xfId="0"/>
    <cellStyle name="AggGreen12 2 2 2 5" xfId="0"/>
    <cellStyle name="AggGreen12 2 2 2 5 2" xfId="0"/>
    <cellStyle name="AggGreen12 2 2 2 6" xfId="0"/>
    <cellStyle name="AggGreen12 2 2 2 7" xfId="0"/>
    <cellStyle name="AggGreen12 2 2 2 8" xfId="0"/>
    <cellStyle name="AggGreen12 2 2 2 9" xfId="0"/>
    <cellStyle name="AggGreen12 2 2 3" xfId="0"/>
    <cellStyle name="AggGreen12 2 2 3 10" xfId="0"/>
    <cellStyle name="AggGreen12 2 2 3 2" xfId="0"/>
    <cellStyle name="AggGreen12 2 2 3 2 2" xfId="0"/>
    <cellStyle name="AggGreen12 2 2 3 2 2 2" xfId="0"/>
    <cellStyle name="AggGreen12 2 2 3 2 3" xfId="0"/>
    <cellStyle name="AggGreen12 2 2 3 2 3 2" xfId="0"/>
    <cellStyle name="AggGreen12 2 2 3 2 4" xfId="0"/>
    <cellStyle name="AggGreen12 2 2 3 2 5" xfId="0"/>
    <cellStyle name="AggGreen12 2 2 3 2 6" xfId="0"/>
    <cellStyle name="AggGreen12 2 2 3 2 7" xfId="0"/>
    <cellStyle name="AggGreen12 2 2 3 2 8" xfId="0"/>
    <cellStyle name="AggGreen12 2 2 3 2 9" xfId="0"/>
    <cellStyle name="AggGreen12 2 2 3 3" xfId="0"/>
    <cellStyle name="AggGreen12 2 2 3 3 2" xfId="0"/>
    <cellStyle name="AggGreen12 2 2 3 4" xfId="0"/>
    <cellStyle name="AggGreen12 2 2 3 4 2" xfId="0"/>
    <cellStyle name="AggGreen12 2 2 3 5" xfId="0"/>
    <cellStyle name="AggGreen12 2 2 3 6" xfId="0"/>
    <cellStyle name="AggGreen12 2 2 3 7" xfId="0"/>
    <cellStyle name="AggGreen12 2 2 3 8" xfId="0"/>
    <cellStyle name="AggGreen12 2 2 3 9" xfId="0"/>
    <cellStyle name="AggGreen12 2 3" xfId="0"/>
    <cellStyle name="AggGreen12 2 3 10" xfId="0"/>
    <cellStyle name="AggGreen12 2 3 11" xfId="0"/>
    <cellStyle name="AggGreen12 2 3 12" xfId="0"/>
    <cellStyle name="AggGreen12 2 3 13" xfId="0"/>
    <cellStyle name="AggGreen12 2 3 2" xfId="0"/>
    <cellStyle name="AggGreen12 2 3 2 10" xfId="0"/>
    <cellStyle name="AggGreen12 2 3 2 11" xfId="0"/>
    <cellStyle name="AggGreen12 2 3 2 2" xfId="0"/>
    <cellStyle name="AggGreen12 2 3 2 2 10" xfId="0"/>
    <cellStyle name="AggGreen12 2 3 2 2 2" xfId="0"/>
    <cellStyle name="AggGreen12 2 3 2 2 2 2" xfId="0"/>
    <cellStyle name="AggGreen12 2 3 2 2 2 2 2" xfId="0"/>
    <cellStyle name="AggGreen12 2 3 2 2 2 3" xfId="0"/>
    <cellStyle name="AggGreen12 2 3 2 2 2 3 2" xfId="0"/>
    <cellStyle name="AggGreen12 2 3 2 2 2 4" xfId="0"/>
    <cellStyle name="AggGreen12 2 3 2 2 2 5" xfId="0"/>
    <cellStyle name="AggGreen12 2 3 2 2 2 6" xfId="0"/>
    <cellStyle name="AggGreen12 2 3 2 2 2 7" xfId="0"/>
    <cellStyle name="AggGreen12 2 3 2 2 2 8" xfId="0"/>
    <cellStyle name="AggGreen12 2 3 2 2 2 9" xfId="0"/>
    <cellStyle name="AggGreen12 2 3 2 2 3" xfId="0"/>
    <cellStyle name="AggGreen12 2 3 2 2 3 2" xfId="0"/>
    <cellStyle name="AggGreen12 2 3 2 2 4" xfId="0"/>
    <cellStyle name="AggGreen12 2 3 2 2 4 2" xfId="0"/>
    <cellStyle name="AggGreen12 2 3 2 2 5" xfId="0"/>
    <cellStyle name="AggGreen12 2 3 2 2 6" xfId="0"/>
    <cellStyle name="AggGreen12 2 3 2 2 7" xfId="0"/>
    <cellStyle name="AggGreen12 2 3 2 2 8" xfId="0"/>
    <cellStyle name="AggGreen12 2 3 2 2 9" xfId="0"/>
    <cellStyle name="AggGreen12 2 3 2 3" xfId="0"/>
    <cellStyle name="AggGreen12 2 3 2 3 2" xfId="0"/>
    <cellStyle name="AggGreen12 2 3 2 3 2 2" xfId="0"/>
    <cellStyle name="AggGreen12 2 3 2 3 3" xfId="0"/>
    <cellStyle name="AggGreen12 2 3 2 3 3 2" xfId="0"/>
    <cellStyle name="AggGreen12 2 3 2 3 4" xfId="0"/>
    <cellStyle name="AggGreen12 2 3 2 3 5" xfId="0"/>
    <cellStyle name="AggGreen12 2 3 2 3 6" xfId="0"/>
    <cellStyle name="AggGreen12 2 3 2 3 7" xfId="0"/>
    <cellStyle name="AggGreen12 2 3 2 3 8" xfId="0"/>
    <cellStyle name="AggGreen12 2 3 2 3 9" xfId="0"/>
    <cellStyle name="AggGreen12 2 3 2 4" xfId="0"/>
    <cellStyle name="AggGreen12 2 3 2 4 2" xfId="0"/>
    <cellStyle name="AggGreen12 2 3 2 5" xfId="0"/>
    <cellStyle name="AggGreen12 2 3 2 5 2" xfId="0"/>
    <cellStyle name="AggGreen12 2 3 2 6" xfId="0"/>
    <cellStyle name="AggGreen12 2 3 2 7" xfId="0"/>
    <cellStyle name="AggGreen12 2 3 2 8" xfId="0"/>
    <cellStyle name="AggGreen12 2 3 2 9" xfId="0"/>
    <cellStyle name="AggGreen12 2 3 3" xfId="0"/>
    <cellStyle name="AggGreen12 2 3 3 10" xfId="0"/>
    <cellStyle name="AggGreen12 2 3 3 11" xfId="0"/>
    <cellStyle name="AggGreen12 2 3 3 2" xfId="0"/>
    <cellStyle name="AggGreen12 2 3 3 2 10" xfId="0"/>
    <cellStyle name="AggGreen12 2 3 3 2 2" xfId="0"/>
    <cellStyle name="AggGreen12 2 3 3 2 2 2" xfId="0"/>
    <cellStyle name="AggGreen12 2 3 3 2 2 2 2" xfId="0"/>
    <cellStyle name="AggGreen12 2 3 3 2 2 3" xfId="0"/>
    <cellStyle name="AggGreen12 2 3 3 2 2 3 2" xfId="0"/>
    <cellStyle name="AggGreen12 2 3 3 2 2 4" xfId="0"/>
    <cellStyle name="AggGreen12 2 3 3 2 2 5" xfId="0"/>
    <cellStyle name="AggGreen12 2 3 3 2 2 6" xfId="0"/>
    <cellStyle name="AggGreen12 2 3 3 2 2 7" xfId="0"/>
    <cellStyle name="AggGreen12 2 3 3 2 2 8" xfId="0"/>
    <cellStyle name="AggGreen12 2 3 3 2 2 9" xfId="0"/>
    <cellStyle name="AggGreen12 2 3 3 2 3" xfId="0"/>
    <cellStyle name="AggGreen12 2 3 3 2 3 2" xfId="0"/>
    <cellStyle name="AggGreen12 2 3 3 2 4" xfId="0"/>
    <cellStyle name="AggGreen12 2 3 3 2 4 2" xfId="0"/>
    <cellStyle name="AggGreen12 2 3 3 2 5" xfId="0"/>
    <cellStyle name="AggGreen12 2 3 3 2 6" xfId="0"/>
    <cellStyle name="AggGreen12 2 3 3 2 7" xfId="0"/>
    <cellStyle name="AggGreen12 2 3 3 2 8" xfId="0"/>
    <cellStyle name="AggGreen12 2 3 3 2 9" xfId="0"/>
    <cellStyle name="AggGreen12 2 3 3 3" xfId="0"/>
    <cellStyle name="AggGreen12 2 3 3 3 2" xfId="0"/>
    <cellStyle name="AggGreen12 2 3 3 3 2 2" xfId="0"/>
    <cellStyle name="AggGreen12 2 3 3 3 3" xfId="0"/>
    <cellStyle name="AggGreen12 2 3 3 3 3 2" xfId="0"/>
    <cellStyle name="AggGreen12 2 3 3 3 4" xfId="0"/>
    <cellStyle name="AggGreen12 2 3 3 3 5" xfId="0"/>
    <cellStyle name="AggGreen12 2 3 3 3 6" xfId="0"/>
    <cellStyle name="AggGreen12 2 3 3 3 7" xfId="0"/>
    <cellStyle name="AggGreen12 2 3 3 3 8" xfId="0"/>
    <cellStyle name="AggGreen12 2 3 3 3 9" xfId="0"/>
    <cellStyle name="AggGreen12 2 3 3 4" xfId="0"/>
    <cellStyle name="AggGreen12 2 3 3 4 2" xfId="0"/>
    <cellStyle name="AggGreen12 2 3 3 5" xfId="0"/>
    <cellStyle name="AggGreen12 2 3 3 5 2" xfId="0"/>
    <cellStyle name="AggGreen12 2 3 3 6" xfId="0"/>
    <cellStyle name="AggGreen12 2 3 3 7" xfId="0"/>
    <cellStyle name="AggGreen12 2 3 3 8" xfId="0"/>
    <cellStyle name="AggGreen12 2 3 3 9" xfId="0"/>
    <cellStyle name="AggGreen12 2 3 4" xfId="0"/>
    <cellStyle name="AggGreen12 2 3 4 10" xfId="0"/>
    <cellStyle name="AggGreen12 2 3 4 11" xfId="0"/>
    <cellStyle name="AggGreen12 2 3 4 2" xfId="0"/>
    <cellStyle name="AggGreen12 2 3 4 2 10" xfId="0"/>
    <cellStyle name="AggGreen12 2 3 4 2 2" xfId="0"/>
    <cellStyle name="AggGreen12 2 3 4 2 2 2" xfId="0"/>
    <cellStyle name="AggGreen12 2 3 4 2 2 2 2" xfId="0"/>
    <cellStyle name="AggGreen12 2 3 4 2 2 3" xfId="0"/>
    <cellStyle name="AggGreen12 2 3 4 2 2 3 2" xfId="0"/>
    <cellStyle name="AggGreen12 2 3 4 2 2 4" xfId="0"/>
    <cellStyle name="AggGreen12 2 3 4 2 2 5" xfId="0"/>
    <cellStyle name="AggGreen12 2 3 4 2 2 6" xfId="0"/>
    <cellStyle name="AggGreen12 2 3 4 2 2 7" xfId="0"/>
    <cellStyle name="AggGreen12 2 3 4 2 2 8" xfId="0"/>
    <cellStyle name="AggGreen12 2 3 4 2 2 9" xfId="0"/>
    <cellStyle name="AggGreen12 2 3 4 2 3" xfId="0"/>
    <cellStyle name="AggGreen12 2 3 4 2 3 2" xfId="0"/>
    <cellStyle name="AggGreen12 2 3 4 2 4" xfId="0"/>
    <cellStyle name="AggGreen12 2 3 4 2 4 2" xfId="0"/>
    <cellStyle name="AggGreen12 2 3 4 2 5" xfId="0"/>
    <cellStyle name="AggGreen12 2 3 4 2 6" xfId="0"/>
    <cellStyle name="AggGreen12 2 3 4 2 7" xfId="0"/>
    <cellStyle name="AggGreen12 2 3 4 2 8" xfId="0"/>
    <cellStyle name="AggGreen12 2 3 4 2 9" xfId="0"/>
    <cellStyle name="AggGreen12 2 3 4 3" xfId="0"/>
    <cellStyle name="AggGreen12 2 3 4 3 2" xfId="0"/>
    <cellStyle name="AggGreen12 2 3 4 3 2 2" xfId="0"/>
    <cellStyle name="AggGreen12 2 3 4 3 3" xfId="0"/>
    <cellStyle name="AggGreen12 2 3 4 3 3 2" xfId="0"/>
    <cellStyle name="AggGreen12 2 3 4 3 4" xfId="0"/>
    <cellStyle name="AggGreen12 2 3 4 3 5" xfId="0"/>
    <cellStyle name="AggGreen12 2 3 4 3 6" xfId="0"/>
    <cellStyle name="AggGreen12 2 3 4 3 7" xfId="0"/>
    <cellStyle name="AggGreen12 2 3 4 3 8" xfId="0"/>
    <cellStyle name="AggGreen12 2 3 4 3 9" xfId="0"/>
    <cellStyle name="AggGreen12 2 3 4 4" xfId="0"/>
    <cellStyle name="AggGreen12 2 3 4 4 2" xfId="0"/>
    <cellStyle name="AggGreen12 2 3 4 5" xfId="0"/>
    <cellStyle name="AggGreen12 2 3 4 5 2" xfId="0"/>
    <cellStyle name="AggGreen12 2 3 4 6" xfId="0"/>
    <cellStyle name="AggGreen12 2 3 4 7" xfId="0"/>
    <cellStyle name="AggGreen12 2 3 4 8" xfId="0"/>
    <cellStyle name="AggGreen12 2 3 4 9" xfId="0"/>
    <cellStyle name="AggGreen12 2 3 5" xfId="0"/>
    <cellStyle name="AggGreen12 2 3 5 2" xfId="0"/>
    <cellStyle name="AggGreen12 2 3 5 2 2" xfId="0"/>
    <cellStyle name="AggGreen12 2 3 5 3" xfId="0"/>
    <cellStyle name="AggGreen12 2 3 5 3 2" xfId="0"/>
    <cellStyle name="AggGreen12 2 3 5 4" xfId="0"/>
    <cellStyle name="AggGreen12 2 3 5 5" xfId="0"/>
    <cellStyle name="AggGreen12 2 3 5 6" xfId="0"/>
    <cellStyle name="AggGreen12 2 3 5 7" xfId="0"/>
    <cellStyle name="AggGreen12 2 3 5 8" xfId="0"/>
    <cellStyle name="AggGreen12 2 3 5 9" xfId="0"/>
    <cellStyle name="AggGreen12 2 3 6" xfId="0"/>
    <cellStyle name="AggGreen12 2 3 6 2" xfId="0"/>
    <cellStyle name="AggGreen12 2 3 7" xfId="0"/>
    <cellStyle name="AggGreen12 2 3 7 2" xfId="0"/>
    <cellStyle name="AggGreen12 2 3 8" xfId="0"/>
    <cellStyle name="AggGreen12 2 3 9" xfId="0"/>
    <cellStyle name="AggGreen12 3" xfId="0"/>
    <cellStyle name="AggGreen12 3 2" xfId="0"/>
    <cellStyle name="AggGreen12 3 2 10" xfId="0"/>
    <cellStyle name="AggGreen12 3 2 11" xfId="0"/>
    <cellStyle name="AggGreen12 3 2 2" xfId="0"/>
    <cellStyle name="AggGreen12 3 2 2 10" xfId="0"/>
    <cellStyle name="AggGreen12 3 2 2 2" xfId="0"/>
    <cellStyle name="AggGreen12 3 2 2 2 2" xfId="0"/>
    <cellStyle name="AggGreen12 3 2 2 2 2 2" xfId="0"/>
    <cellStyle name="AggGreen12 3 2 2 2 3" xfId="0"/>
    <cellStyle name="AggGreen12 3 2 2 2 3 2" xfId="0"/>
    <cellStyle name="AggGreen12 3 2 2 2 4" xfId="0"/>
    <cellStyle name="AggGreen12 3 2 2 2 5" xfId="0"/>
    <cellStyle name="AggGreen12 3 2 2 2 6" xfId="0"/>
    <cellStyle name="AggGreen12 3 2 2 2 7" xfId="0"/>
    <cellStyle name="AggGreen12 3 2 2 2 8" xfId="0"/>
    <cellStyle name="AggGreen12 3 2 2 2 9" xfId="0"/>
    <cellStyle name="AggGreen12 3 2 2 3" xfId="0"/>
    <cellStyle name="AggGreen12 3 2 2 3 2" xfId="0"/>
    <cellStyle name="AggGreen12 3 2 2 4" xfId="0"/>
    <cellStyle name="AggGreen12 3 2 2 4 2" xfId="0"/>
    <cellStyle name="AggGreen12 3 2 2 5" xfId="0"/>
    <cellStyle name="AggGreen12 3 2 2 6" xfId="0"/>
    <cellStyle name="AggGreen12 3 2 2 7" xfId="0"/>
    <cellStyle name="AggGreen12 3 2 2 8" xfId="0"/>
    <cellStyle name="AggGreen12 3 2 2 9" xfId="0"/>
    <cellStyle name="AggGreen12 3 2 3" xfId="0"/>
    <cellStyle name="AggGreen12 3 2 3 2" xfId="0"/>
    <cellStyle name="AggGreen12 3 2 3 2 2" xfId="0"/>
    <cellStyle name="AggGreen12 3 2 3 3" xfId="0"/>
    <cellStyle name="AggGreen12 3 2 3 3 2" xfId="0"/>
    <cellStyle name="AggGreen12 3 2 3 4" xfId="0"/>
    <cellStyle name="AggGreen12 3 2 3 5" xfId="0"/>
    <cellStyle name="AggGreen12 3 2 3 6" xfId="0"/>
    <cellStyle name="AggGreen12 3 2 3 7" xfId="0"/>
    <cellStyle name="AggGreen12 3 2 3 8" xfId="0"/>
    <cellStyle name="AggGreen12 3 2 3 9" xfId="0"/>
    <cellStyle name="AggGreen12 3 2 4" xfId="0"/>
    <cellStyle name="AggGreen12 3 2 4 2" xfId="0"/>
    <cellStyle name="AggGreen12 3 2 5" xfId="0"/>
    <cellStyle name="AggGreen12 3 2 5 2" xfId="0"/>
    <cellStyle name="AggGreen12 3 2 6" xfId="0"/>
    <cellStyle name="AggGreen12 3 2 7" xfId="0"/>
    <cellStyle name="AggGreen12 3 2 8" xfId="0"/>
    <cellStyle name="AggGreen12 3 2 9" xfId="0"/>
    <cellStyle name="AggGreen12 3 3" xfId="0"/>
    <cellStyle name="AggGreen12 3 3 10" xfId="0"/>
    <cellStyle name="AggGreen12 3 3 2" xfId="0"/>
    <cellStyle name="AggGreen12 3 3 2 2" xfId="0"/>
    <cellStyle name="AggGreen12 3 3 2 2 2" xfId="0"/>
    <cellStyle name="AggGreen12 3 3 2 3" xfId="0"/>
    <cellStyle name="AggGreen12 3 3 2 3 2" xfId="0"/>
    <cellStyle name="AggGreen12 3 3 2 4" xfId="0"/>
    <cellStyle name="AggGreen12 3 3 2 5" xfId="0"/>
    <cellStyle name="AggGreen12 3 3 2 6" xfId="0"/>
    <cellStyle name="AggGreen12 3 3 2 7" xfId="0"/>
    <cellStyle name="AggGreen12 3 3 2 8" xfId="0"/>
    <cellStyle name="AggGreen12 3 3 2 9" xfId="0"/>
    <cellStyle name="AggGreen12 3 3 3" xfId="0"/>
    <cellStyle name="AggGreen12 3 3 3 2" xfId="0"/>
    <cellStyle name="AggGreen12 3 3 4" xfId="0"/>
    <cellStyle name="AggGreen12 3 3 4 2" xfId="0"/>
    <cellStyle name="AggGreen12 3 3 5" xfId="0"/>
    <cellStyle name="AggGreen12 3 3 6" xfId="0"/>
    <cellStyle name="AggGreen12 3 3 7" xfId="0"/>
    <cellStyle name="AggGreen12 3 3 8" xfId="0"/>
    <cellStyle name="AggGreen12 3 3 9" xfId="0"/>
    <cellStyle name="AggGreen12 4" xfId="0"/>
    <cellStyle name="AggGreen12 4 10" xfId="0"/>
    <cellStyle name="AggGreen12 4 11" xfId="0"/>
    <cellStyle name="AggGreen12 4 12" xfId="0"/>
    <cellStyle name="AggGreen12 4 13" xfId="0"/>
    <cellStyle name="AggGreen12 4 2" xfId="0"/>
    <cellStyle name="AggGreen12 4 2 10" xfId="0"/>
    <cellStyle name="AggGreen12 4 2 11" xfId="0"/>
    <cellStyle name="AggGreen12 4 2 2" xfId="0"/>
    <cellStyle name="AggGreen12 4 2 2 10" xfId="0"/>
    <cellStyle name="AggGreen12 4 2 2 2" xfId="0"/>
    <cellStyle name="AggGreen12 4 2 2 2 2" xfId="0"/>
    <cellStyle name="AggGreen12 4 2 2 2 2 2" xfId="0"/>
    <cellStyle name="AggGreen12 4 2 2 2 3" xfId="0"/>
    <cellStyle name="AggGreen12 4 2 2 2 3 2" xfId="0"/>
    <cellStyle name="AggGreen12 4 2 2 2 4" xfId="0"/>
    <cellStyle name="AggGreen12 4 2 2 2 5" xfId="0"/>
    <cellStyle name="AggGreen12 4 2 2 2 6" xfId="0"/>
    <cellStyle name="AggGreen12 4 2 2 2 7" xfId="0"/>
    <cellStyle name="AggGreen12 4 2 2 2 8" xfId="0"/>
    <cellStyle name="AggGreen12 4 2 2 2 9" xfId="0"/>
    <cellStyle name="AggGreen12 4 2 2 3" xfId="0"/>
    <cellStyle name="AggGreen12 4 2 2 3 2" xfId="0"/>
    <cellStyle name="AggGreen12 4 2 2 4" xfId="0"/>
    <cellStyle name="AggGreen12 4 2 2 4 2" xfId="0"/>
    <cellStyle name="AggGreen12 4 2 2 5" xfId="0"/>
    <cellStyle name="AggGreen12 4 2 2 6" xfId="0"/>
    <cellStyle name="AggGreen12 4 2 2 7" xfId="0"/>
    <cellStyle name="AggGreen12 4 2 2 8" xfId="0"/>
    <cellStyle name="AggGreen12 4 2 2 9" xfId="0"/>
    <cellStyle name="AggGreen12 4 2 3" xfId="0"/>
    <cellStyle name="AggGreen12 4 2 3 2" xfId="0"/>
    <cellStyle name="AggGreen12 4 2 3 2 2" xfId="0"/>
    <cellStyle name="AggGreen12 4 2 3 3" xfId="0"/>
    <cellStyle name="AggGreen12 4 2 3 3 2" xfId="0"/>
    <cellStyle name="AggGreen12 4 2 3 4" xfId="0"/>
    <cellStyle name="AggGreen12 4 2 3 5" xfId="0"/>
    <cellStyle name="AggGreen12 4 2 3 6" xfId="0"/>
    <cellStyle name="AggGreen12 4 2 3 7" xfId="0"/>
    <cellStyle name="AggGreen12 4 2 3 8" xfId="0"/>
    <cellStyle name="AggGreen12 4 2 3 9" xfId="0"/>
    <cellStyle name="AggGreen12 4 2 4" xfId="0"/>
    <cellStyle name="AggGreen12 4 2 4 2" xfId="0"/>
    <cellStyle name="AggGreen12 4 2 5" xfId="0"/>
    <cellStyle name="AggGreen12 4 2 5 2" xfId="0"/>
    <cellStyle name="AggGreen12 4 2 6" xfId="0"/>
    <cellStyle name="AggGreen12 4 2 7" xfId="0"/>
    <cellStyle name="AggGreen12 4 2 8" xfId="0"/>
    <cellStyle name="AggGreen12 4 2 9" xfId="0"/>
    <cellStyle name="AggGreen12 4 3" xfId="0"/>
    <cellStyle name="AggGreen12 4 3 10" xfId="0"/>
    <cellStyle name="AggGreen12 4 3 11" xfId="0"/>
    <cellStyle name="AggGreen12 4 3 2" xfId="0"/>
    <cellStyle name="AggGreen12 4 3 2 10" xfId="0"/>
    <cellStyle name="AggGreen12 4 3 2 2" xfId="0"/>
    <cellStyle name="AggGreen12 4 3 2 2 2" xfId="0"/>
    <cellStyle name="AggGreen12 4 3 2 2 2 2" xfId="0"/>
    <cellStyle name="AggGreen12 4 3 2 2 3" xfId="0"/>
    <cellStyle name="AggGreen12 4 3 2 2 3 2" xfId="0"/>
    <cellStyle name="AggGreen12 4 3 2 2 4" xfId="0"/>
    <cellStyle name="AggGreen12 4 3 2 2 5" xfId="0"/>
    <cellStyle name="AggGreen12 4 3 2 2 6" xfId="0"/>
    <cellStyle name="AggGreen12 4 3 2 2 7" xfId="0"/>
    <cellStyle name="AggGreen12 4 3 2 2 8" xfId="0"/>
    <cellStyle name="AggGreen12 4 3 2 2 9" xfId="0"/>
    <cellStyle name="AggGreen12 4 3 2 3" xfId="0"/>
    <cellStyle name="AggGreen12 4 3 2 3 2" xfId="0"/>
    <cellStyle name="AggGreen12 4 3 2 4" xfId="0"/>
    <cellStyle name="AggGreen12 4 3 2 4 2" xfId="0"/>
    <cellStyle name="AggGreen12 4 3 2 5" xfId="0"/>
    <cellStyle name="AggGreen12 4 3 2 6" xfId="0"/>
    <cellStyle name="AggGreen12 4 3 2 7" xfId="0"/>
    <cellStyle name="AggGreen12 4 3 2 8" xfId="0"/>
    <cellStyle name="AggGreen12 4 3 2 9" xfId="0"/>
    <cellStyle name="AggGreen12 4 3 3" xfId="0"/>
    <cellStyle name="AggGreen12 4 3 3 2" xfId="0"/>
    <cellStyle name="AggGreen12 4 3 3 2 2" xfId="0"/>
    <cellStyle name="AggGreen12 4 3 3 3" xfId="0"/>
    <cellStyle name="AggGreen12 4 3 3 3 2" xfId="0"/>
    <cellStyle name="AggGreen12 4 3 3 4" xfId="0"/>
    <cellStyle name="AggGreen12 4 3 3 5" xfId="0"/>
    <cellStyle name="AggGreen12 4 3 3 6" xfId="0"/>
    <cellStyle name="AggGreen12 4 3 3 7" xfId="0"/>
    <cellStyle name="AggGreen12 4 3 3 8" xfId="0"/>
    <cellStyle name="AggGreen12 4 3 3 9" xfId="0"/>
    <cellStyle name="AggGreen12 4 3 4" xfId="0"/>
    <cellStyle name="AggGreen12 4 3 4 2" xfId="0"/>
    <cellStyle name="AggGreen12 4 3 5" xfId="0"/>
    <cellStyle name="AggGreen12 4 3 5 2" xfId="0"/>
    <cellStyle name="AggGreen12 4 3 6" xfId="0"/>
    <cellStyle name="AggGreen12 4 3 7" xfId="0"/>
    <cellStyle name="AggGreen12 4 3 8" xfId="0"/>
    <cellStyle name="AggGreen12 4 3 9" xfId="0"/>
    <cellStyle name="AggGreen12 4 4" xfId="0"/>
    <cellStyle name="AggGreen12 4 4 10" xfId="0"/>
    <cellStyle name="AggGreen12 4 4 11" xfId="0"/>
    <cellStyle name="AggGreen12 4 4 2" xfId="0"/>
    <cellStyle name="AggGreen12 4 4 2 10" xfId="0"/>
    <cellStyle name="AggGreen12 4 4 2 2" xfId="0"/>
    <cellStyle name="AggGreen12 4 4 2 2 2" xfId="0"/>
    <cellStyle name="AggGreen12 4 4 2 2 2 2" xfId="0"/>
    <cellStyle name="AggGreen12 4 4 2 2 3" xfId="0"/>
    <cellStyle name="AggGreen12 4 4 2 2 3 2" xfId="0"/>
    <cellStyle name="AggGreen12 4 4 2 2 4" xfId="0"/>
    <cellStyle name="AggGreen12 4 4 2 2 5" xfId="0"/>
    <cellStyle name="AggGreen12 4 4 2 2 6" xfId="0"/>
    <cellStyle name="AggGreen12 4 4 2 2 7" xfId="0"/>
    <cellStyle name="AggGreen12 4 4 2 2 8" xfId="0"/>
    <cellStyle name="AggGreen12 4 4 2 2 9" xfId="0"/>
    <cellStyle name="AggGreen12 4 4 2 3" xfId="0"/>
    <cellStyle name="AggGreen12 4 4 2 3 2" xfId="0"/>
    <cellStyle name="AggGreen12 4 4 2 4" xfId="0"/>
    <cellStyle name="AggGreen12 4 4 2 4 2" xfId="0"/>
    <cellStyle name="AggGreen12 4 4 2 5" xfId="0"/>
    <cellStyle name="AggGreen12 4 4 2 6" xfId="0"/>
    <cellStyle name="AggGreen12 4 4 2 7" xfId="0"/>
    <cellStyle name="AggGreen12 4 4 2 8" xfId="0"/>
    <cellStyle name="AggGreen12 4 4 2 9" xfId="0"/>
    <cellStyle name="AggGreen12 4 4 3" xfId="0"/>
    <cellStyle name="AggGreen12 4 4 3 2" xfId="0"/>
    <cellStyle name="AggGreen12 4 4 3 2 2" xfId="0"/>
    <cellStyle name="AggGreen12 4 4 3 3" xfId="0"/>
    <cellStyle name="AggGreen12 4 4 3 3 2" xfId="0"/>
    <cellStyle name="AggGreen12 4 4 3 4" xfId="0"/>
    <cellStyle name="AggGreen12 4 4 3 5" xfId="0"/>
    <cellStyle name="AggGreen12 4 4 3 6" xfId="0"/>
    <cellStyle name="AggGreen12 4 4 3 7" xfId="0"/>
    <cellStyle name="AggGreen12 4 4 3 8" xfId="0"/>
    <cellStyle name="AggGreen12 4 4 3 9" xfId="0"/>
    <cellStyle name="AggGreen12 4 4 4" xfId="0"/>
    <cellStyle name="AggGreen12 4 4 4 2" xfId="0"/>
    <cellStyle name="AggGreen12 4 4 5" xfId="0"/>
    <cellStyle name="AggGreen12 4 4 5 2" xfId="0"/>
    <cellStyle name="AggGreen12 4 4 6" xfId="0"/>
    <cellStyle name="AggGreen12 4 4 7" xfId="0"/>
    <cellStyle name="AggGreen12 4 4 8" xfId="0"/>
    <cellStyle name="AggGreen12 4 4 9" xfId="0"/>
    <cellStyle name="AggGreen12 4 5" xfId="0"/>
    <cellStyle name="AggGreen12 4 5 2" xfId="0"/>
    <cellStyle name="AggGreen12 4 5 2 2" xfId="0"/>
    <cellStyle name="AggGreen12 4 5 3" xfId="0"/>
    <cellStyle name="AggGreen12 4 5 3 2" xfId="0"/>
    <cellStyle name="AggGreen12 4 5 4" xfId="0"/>
    <cellStyle name="AggGreen12 4 5 5" xfId="0"/>
    <cellStyle name="AggGreen12 4 5 6" xfId="0"/>
    <cellStyle name="AggGreen12 4 5 7" xfId="0"/>
    <cellStyle name="AggGreen12 4 5 8" xfId="0"/>
    <cellStyle name="AggGreen12 4 5 9" xfId="0"/>
    <cellStyle name="AggGreen12 4 6" xfId="0"/>
    <cellStyle name="AggGreen12 4 6 2" xfId="0"/>
    <cellStyle name="AggGreen12 4 7" xfId="0"/>
    <cellStyle name="AggGreen12 4 7 2" xfId="0"/>
    <cellStyle name="AggGreen12 4 8" xfId="0"/>
    <cellStyle name="AggGreen12 4 9" xfId="0"/>
    <cellStyle name="AggGreen12 5" xfId="0"/>
    <cellStyle name="AggGreen12 5 2" xfId="0"/>
    <cellStyle name="AggGreen12 5 2 2" xfId="0"/>
    <cellStyle name="AggGreen12 5 2 2 2" xfId="0"/>
    <cellStyle name="AggGreen12 5 2 3" xfId="0"/>
    <cellStyle name="AggGreen12 5 2 3 2" xfId="0"/>
    <cellStyle name="AggGreen12 5 2 4" xfId="0"/>
    <cellStyle name="AggGreen12 5 2 5" xfId="0"/>
    <cellStyle name="AggGreen12 5 2 6" xfId="0"/>
    <cellStyle name="AggGreen12 5 2 7" xfId="0"/>
    <cellStyle name="AggGreen12 5 2 8" xfId="0"/>
    <cellStyle name="AggGreen12 5 2 9" xfId="0"/>
    <cellStyle name="AggGreen_Bbdr" xfId="0"/>
    <cellStyle name="AggOrange" xfId="0"/>
    <cellStyle name="AggOrange 2" xfId="0"/>
    <cellStyle name="AggOrange 2 2" xfId="0"/>
    <cellStyle name="AggOrange 2 2 2" xfId="0"/>
    <cellStyle name="AggOrange 2 2 2 10" xfId="0"/>
    <cellStyle name="AggOrange 2 2 2 11" xfId="0"/>
    <cellStyle name="AggOrange 2 2 2 2" xfId="0"/>
    <cellStyle name="AggOrange 2 2 2 2 10" xfId="0"/>
    <cellStyle name="AggOrange 2 2 2 2 2" xfId="0"/>
    <cellStyle name="AggOrange 2 2 2 2 2 2" xfId="0"/>
    <cellStyle name="AggOrange 2 2 2 2 2 2 2" xfId="0"/>
    <cellStyle name="AggOrange 2 2 2 2 2 3" xfId="0"/>
    <cellStyle name="AggOrange 2 2 2 2 2 3 2" xfId="0"/>
    <cellStyle name="AggOrange 2 2 2 2 2 4" xfId="0"/>
    <cellStyle name="AggOrange 2 2 2 2 2 5" xfId="0"/>
    <cellStyle name="AggOrange 2 2 2 2 2 6" xfId="0"/>
    <cellStyle name="AggOrange 2 2 2 2 2 7" xfId="0"/>
    <cellStyle name="AggOrange 2 2 2 2 2 8" xfId="0"/>
    <cellStyle name="AggOrange 2 2 2 2 2 9" xfId="0"/>
    <cellStyle name="AggOrange 2 2 2 2 3" xfId="0"/>
    <cellStyle name="AggOrange 2 2 2 2 3 2" xfId="0"/>
    <cellStyle name="AggOrange 2 2 2 2 4" xfId="0"/>
    <cellStyle name="AggOrange 2 2 2 2 4 2" xfId="0"/>
    <cellStyle name="AggOrange 2 2 2 2 5" xfId="0"/>
    <cellStyle name="AggOrange 2 2 2 2 6" xfId="0"/>
    <cellStyle name="AggOrange 2 2 2 2 7" xfId="0"/>
    <cellStyle name="AggOrange 2 2 2 2 8" xfId="0"/>
    <cellStyle name="AggOrange 2 2 2 2 9" xfId="0"/>
    <cellStyle name="AggOrange 2 2 2 3" xfId="0"/>
    <cellStyle name="AggOrange 2 2 2 3 2" xfId="0"/>
    <cellStyle name="AggOrange 2 2 2 3 2 2" xfId="0"/>
    <cellStyle name="AggOrange 2 2 2 3 3" xfId="0"/>
    <cellStyle name="AggOrange 2 2 2 3 3 2" xfId="0"/>
    <cellStyle name="AggOrange 2 2 2 3 4" xfId="0"/>
    <cellStyle name="AggOrange 2 2 2 3 5" xfId="0"/>
    <cellStyle name="AggOrange 2 2 2 3 6" xfId="0"/>
    <cellStyle name="AggOrange 2 2 2 3 7" xfId="0"/>
    <cellStyle name="AggOrange 2 2 2 3 8" xfId="0"/>
    <cellStyle name="AggOrange 2 2 2 3 9" xfId="0"/>
    <cellStyle name="AggOrange 2 2 2 4" xfId="0"/>
    <cellStyle name="AggOrange 2 2 2 4 2" xfId="0"/>
    <cellStyle name="AggOrange 2 2 2 5" xfId="0"/>
    <cellStyle name="AggOrange 2 2 2 5 2" xfId="0"/>
    <cellStyle name="AggOrange 2 2 2 6" xfId="0"/>
    <cellStyle name="AggOrange 2 2 2 7" xfId="0"/>
    <cellStyle name="AggOrange 2 2 2 8" xfId="0"/>
    <cellStyle name="AggOrange 2 2 2 9" xfId="0"/>
    <cellStyle name="AggOrange 2 2 3" xfId="0"/>
    <cellStyle name="AggOrange 2 2 3 10" xfId="0"/>
    <cellStyle name="AggOrange 2 2 3 2" xfId="0"/>
    <cellStyle name="AggOrange 2 2 3 2 2" xfId="0"/>
    <cellStyle name="AggOrange 2 2 3 2 2 2" xfId="0"/>
    <cellStyle name="AggOrange 2 2 3 2 3" xfId="0"/>
    <cellStyle name="AggOrange 2 2 3 2 3 2" xfId="0"/>
    <cellStyle name="AggOrange 2 2 3 2 4" xfId="0"/>
    <cellStyle name="AggOrange 2 2 3 2 5" xfId="0"/>
    <cellStyle name="AggOrange 2 2 3 2 6" xfId="0"/>
    <cellStyle name="AggOrange 2 2 3 2 7" xfId="0"/>
    <cellStyle name="AggOrange 2 2 3 2 8" xfId="0"/>
    <cellStyle name="AggOrange 2 2 3 2 9" xfId="0"/>
    <cellStyle name="AggOrange 2 2 3 3" xfId="0"/>
    <cellStyle name="AggOrange 2 2 3 3 2" xfId="0"/>
    <cellStyle name="AggOrange 2 2 3 4" xfId="0"/>
    <cellStyle name="AggOrange 2 2 3 4 2" xfId="0"/>
    <cellStyle name="AggOrange 2 2 3 5" xfId="0"/>
    <cellStyle name="AggOrange 2 2 3 6" xfId="0"/>
    <cellStyle name="AggOrange 2 2 3 7" xfId="0"/>
    <cellStyle name="AggOrange 2 2 3 8" xfId="0"/>
    <cellStyle name="AggOrange 2 2 3 9" xfId="0"/>
    <cellStyle name="AggOrange 2 3" xfId="0"/>
    <cellStyle name="AggOrange 2 3 10" xfId="0"/>
    <cellStyle name="AggOrange 2 3 11" xfId="0"/>
    <cellStyle name="AggOrange 2 3 12" xfId="0"/>
    <cellStyle name="AggOrange 2 3 13" xfId="0"/>
    <cellStyle name="AggOrange 2 3 2" xfId="0"/>
    <cellStyle name="AggOrange 2 3 2 10" xfId="0"/>
    <cellStyle name="AggOrange 2 3 2 11" xfId="0"/>
    <cellStyle name="AggOrange 2 3 2 2" xfId="0"/>
    <cellStyle name="AggOrange 2 3 2 2 10" xfId="0"/>
    <cellStyle name="AggOrange 2 3 2 2 2" xfId="0"/>
    <cellStyle name="AggOrange 2 3 2 2 2 2" xfId="0"/>
    <cellStyle name="AggOrange 2 3 2 2 2 2 2" xfId="0"/>
    <cellStyle name="AggOrange 2 3 2 2 2 3" xfId="0"/>
    <cellStyle name="AggOrange 2 3 2 2 2 3 2" xfId="0"/>
    <cellStyle name="AggOrange 2 3 2 2 2 4" xfId="0"/>
    <cellStyle name="AggOrange 2 3 2 2 2 5" xfId="0"/>
    <cellStyle name="AggOrange 2 3 2 2 2 6" xfId="0"/>
    <cellStyle name="AggOrange 2 3 2 2 2 7" xfId="0"/>
    <cellStyle name="AggOrange 2 3 2 2 2 8" xfId="0"/>
    <cellStyle name="AggOrange 2 3 2 2 2 9" xfId="0"/>
    <cellStyle name="AggOrange 2 3 2 2 3" xfId="0"/>
    <cellStyle name="AggOrange 2 3 2 2 3 2" xfId="0"/>
    <cellStyle name="AggOrange 2 3 2 2 4" xfId="0"/>
    <cellStyle name="AggOrange 2 3 2 2 4 2" xfId="0"/>
    <cellStyle name="AggOrange 2 3 2 2 5" xfId="0"/>
    <cellStyle name="AggOrange 2 3 2 2 6" xfId="0"/>
    <cellStyle name="AggOrange 2 3 2 2 7" xfId="0"/>
    <cellStyle name="AggOrange 2 3 2 2 8" xfId="0"/>
    <cellStyle name="AggOrange 2 3 2 2 9" xfId="0"/>
    <cellStyle name="AggOrange 2 3 2 3" xfId="0"/>
    <cellStyle name="AggOrange 2 3 2 3 2" xfId="0"/>
    <cellStyle name="AggOrange 2 3 2 3 2 2" xfId="0"/>
    <cellStyle name="AggOrange 2 3 2 3 3" xfId="0"/>
    <cellStyle name="AggOrange 2 3 2 3 3 2" xfId="0"/>
    <cellStyle name="AggOrange 2 3 2 3 4" xfId="0"/>
    <cellStyle name="AggOrange 2 3 2 3 5" xfId="0"/>
    <cellStyle name="AggOrange 2 3 2 3 6" xfId="0"/>
    <cellStyle name="AggOrange 2 3 2 3 7" xfId="0"/>
    <cellStyle name="AggOrange 2 3 2 3 8" xfId="0"/>
    <cellStyle name="AggOrange 2 3 2 3 9" xfId="0"/>
    <cellStyle name="AggOrange 2 3 2 4" xfId="0"/>
    <cellStyle name="AggOrange 2 3 2 4 2" xfId="0"/>
    <cellStyle name="AggOrange 2 3 2 5" xfId="0"/>
    <cellStyle name="AggOrange 2 3 2 5 2" xfId="0"/>
    <cellStyle name="AggOrange 2 3 2 6" xfId="0"/>
    <cellStyle name="AggOrange 2 3 2 7" xfId="0"/>
    <cellStyle name="AggOrange 2 3 2 8" xfId="0"/>
    <cellStyle name="AggOrange 2 3 2 9" xfId="0"/>
    <cellStyle name="AggOrange 2 3 3" xfId="0"/>
    <cellStyle name="AggOrange 2 3 3 10" xfId="0"/>
    <cellStyle name="AggOrange 2 3 3 11" xfId="0"/>
    <cellStyle name="AggOrange 2 3 3 2" xfId="0"/>
    <cellStyle name="AggOrange 2 3 3 2 10" xfId="0"/>
    <cellStyle name="AggOrange 2 3 3 2 2" xfId="0"/>
    <cellStyle name="AggOrange 2 3 3 2 2 2" xfId="0"/>
    <cellStyle name="AggOrange 2 3 3 2 2 2 2" xfId="0"/>
    <cellStyle name="AggOrange 2 3 3 2 2 3" xfId="0"/>
    <cellStyle name="AggOrange 2 3 3 2 2 3 2" xfId="0"/>
    <cellStyle name="AggOrange 2 3 3 2 2 4" xfId="0"/>
    <cellStyle name="AggOrange 2 3 3 2 2 5" xfId="0"/>
    <cellStyle name="AggOrange 2 3 3 2 2 6" xfId="0"/>
    <cellStyle name="AggOrange 2 3 3 2 2 7" xfId="0"/>
    <cellStyle name="AggOrange 2 3 3 2 2 8" xfId="0"/>
    <cellStyle name="AggOrange 2 3 3 2 2 9" xfId="0"/>
    <cellStyle name="AggOrange 2 3 3 2 3" xfId="0"/>
    <cellStyle name="AggOrange 2 3 3 2 3 2" xfId="0"/>
    <cellStyle name="AggOrange 2 3 3 2 4" xfId="0"/>
    <cellStyle name="AggOrange 2 3 3 2 4 2" xfId="0"/>
    <cellStyle name="AggOrange 2 3 3 2 5" xfId="0"/>
    <cellStyle name="AggOrange 2 3 3 2 6" xfId="0"/>
    <cellStyle name="AggOrange 2 3 3 2 7" xfId="0"/>
    <cellStyle name="AggOrange 2 3 3 2 8" xfId="0"/>
    <cellStyle name="AggOrange 2 3 3 2 9" xfId="0"/>
    <cellStyle name="AggOrange 2 3 3 3" xfId="0"/>
    <cellStyle name="AggOrange 2 3 3 3 2" xfId="0"/>
    <cellStyle name="AggOrange 2 3 3 3 2 2" xfId="0"/>
    <cellStyle name="AggOrange 2 3 3 3 3" xfId="0"/>
    <cellStyle name="AggOrange 2 3 3 3 3 2" xfId="0"/>
    <cellStyle name="AggOrange 2 3 3 3 4" xfId="0"/>
    <cellStyle name="AggOrange 2 3 3 3 5" xfId="0"/>
    <cellStyle name="AggOrange 2 3 3 3 6" xfId="0"/>
    <cellStyle name="AggOrange 2 3 3 3 7" xfId="0"/>
    <cellStyle name="AggOrange 2 3 3 3 8" xfId="0"/>
    <cellStyle name="AggOrange 2 3 3 3 9" xfId="0"/>
    <cellStyle name="AggOrange 2 3 3 4" xfId="0"/>
    <cellStyle name="AggOrange 2 3 3 4 2" xfId="0"/>
    <cellStyle name="AggOrange 2 3 3 5" xfId="0"/>
    <cellStyle name="AggOrange 2 3 3 5 2" xfId="0"/>
    <cellStyle name="AggOrange 2 3 3 6" xfId="0"/>
    <cellStyle name="AggOrange 2 3 3 7" xfId="0"/>
    <cellStyle name="AggOrange 2 3 3 8" xfId="0"/>
    <cellStyle name="AggOrange 2 3 3 9" xfId="0"/>
    <cellStyle name="AggOrange 2 3 4" xfId="0"/>
    <cellStyle name="AggOrange 2 3 4 10" xfId="0"/>
    <cellStyle name="AggOrange 2 3 4 11" xfId="0"/>
    <cellStyle name="AggOrange 2 3 4 2" xfId="0"/>
    <cellStyle name="AggOrange 2 3 4 2 10" xfId="0"/>
    <cellStyle name="AggOrange 2 3 4 2 2" xfId="0"/>
    <cellStyle name="AggOrange 2 3 4 2 2 2" xfId="0"/>
    <cellStyle name="AggOrange 2 3 4 2 2 2 2" xfId="0"/>
    <cellStyle name="AggOrange 2 3 4 2 2 3" xfId="0"/>
    <cellStyle name="AggOrange 2 3 4 2 2 3 2" xfId="0"/>
    <cellStyle name="AggOrange 2 3 4 2 2 4" xfId="0"/>
    <cellStyle name="AggOrange 2 3 4 2 2 5" xfId="0"/>
    <cellStyle name="AggOrange 2 3 4 2 2 6" xfId="0"/>
    <cellStyle name="AggOrange 2 3 4 2 2 7" xfId="0"/>
    <cellStyle name="AggOrange 2 3 4 2 2 8" xfId="0"/>
    <cellStyle name="AggOrange 2 3 4 2 2 9" xfId="0"/>
    <cellStyle name="AggOrange 2 3 4 2 3" xfId="0"/>
    <cellStyle name="AggOrange 2 3 4 2 3 2" xfId="0"/>
    <cellStyle name="AggOrange 2 3 4 2 4" xfId="0"/>
    <cellStyle name="AggOrange 2 3 4 2 4 2" xfId="0"/>
    <cellStyle name="AggOrange 2 3 4 2 5" xfId="0"/>
    <cellStyle name="AggOrange 2 3 4 2 6" xfId="0"/>
    <cellStyle name="AggOrange 2 3 4 2 7" xfId="0"/>
    <cellStyle name="AggOrange 2 3 4 2 8" xfId="0"/>
    <cellStyle name="AggOrange 2 3 4 2 9" xfId="0"/>
    <cellStyle name="AggOrange 2 3 4 3" xfId="0"/>
    <cellStyle name="AggOrange 2 3 4 3 2" xfId="0"/>
    <cellStyle name="AggOrange 2 3 4 3 2 2" xfId="0"/>
    <cellStyle name="AggOrange 2 3 4 3 3" xfId="0"/>
    <cellStyle name="AggOrange 2 3 4 3 3 2" xfId="0"/>
    <cellStyle name="AggOrange 2 3 4 3 4" xfId="0"/>
    <cellStyle name="AggOrange 2 3 4 3 5" xfId="0"/>
    <cellStyle name="AggOrange 2 3 4 3 6" xfId="0"/>
    <cellStyle name="AggOrange 2 3 4 3 7" xfId="0"/>
    <cellStyle name="AggOrange 2 3 4 3 8" xfId="0"/>
    <cellStyle name="AggOrange 2 3 4 3 9" xfId="0"/>
    <cellStyle name="AggOrange 2 3 4 4" xfId="0"/>
    <cellStyle name="AggOrange 2 3 4 4 2" xfId="0"/>
    <cellStyle name="AggOrange 2 3 4 5" xfId="0"/>
    <cellStyle name="AggOrange 2 3 4 5 2" xfId="0"/>
    <cellStyle name="AggOrange 2 3 4 6" xfId="0"/>
    <cellStyle name="AggOrange 2 3 4 7" xfId="0"/>
    <cellStyle name="AggOrange 2 3 4 8" xfId="0"/>
    <cellStyle name="AggOrange 2 3 4 9" xfId="0"/>
    <cellStyle name="AggOrange 2 3 5" xfId="0"/>
    <cellStyle name="AggOrange 2 3 5 2" xfId="0"/>
    <cellStyle name="AggOrange 2 3 5 2 2" xfId="0"/>
    <cellStyle name="AggOrange 2 3 5 3" xfId="0"/>
    <cellStyle name="AggOrange 2 3 5 3 2" xfId="0"/>
    <cellStyle name="AggOrange 2 3 5 4" xfId="0"/>
    <cellStyle name="AggOrange 2 3 5 5" xfId="0"/>
    <cellStyle name="AggOrange 2 3 5 6" xfId="0"/>
    <cellStyle name="AggOrange 2 3 5 7" xfId="0"/>
    <cellStyle name="AggOrange 2 3 5 8" xfId="0"/>
    <cellStyle name="AggOrange 2 3 5 9" xfId="0"/>
    <cellStyle name="AggOrange 2 3 6" xfId="0"/>
    <cellStyle name="AggOrange 2 3 6 2" xfId="0"/>
    <cellStyle name="AggOrange 2 3 7" xfId="0"/>
    <cellStyle name="AggOrange 2 3 7 2" xfId="0"/>
    <cellStyle name="AggOrange 2 3 8" xfId="0"/>
    <cellStyle name="AggOrange 2 3 9" xfId="0"/>
    <cellStyle name="AggOrange 3" xfId="0"/>
    <cellStyle name="AggOrange 3 2" xfId="0"/>
    <cellStyle name="AggOrange 3 2 10" xfId="0"/>
    <cellStyle name="AggOrange 3 2 11" xfId="0"/>
    <cellStyle name="AggOrange 3 2 2" xfId="0"/>
    <cellStyle name="AggOrange 3 2 2 10" xfId="0"/>
    <cellStyle name="AggOrange 3 2 2 2" xfId="0"/>
    <cellStyle name="AggOrange 3 2 2 2 2" xfId="0"/>
    <cellStyle name="AggOrange 3 2 2 2 2 2" xfId="0"/>
    <cellStyle name="AggOrange 3 2 2 2 3" xfId="0"/>
    <cellStyle name="AggOrange 3 2 2 2 3 2" xfId="0"/>
    <cellStyle name="AggOrange 3 2 2 2 4" xfId="0"/>
    <cellStyle name="AggOrange 3 2 2 2 5" xfId="0"/>
    <cellStyle name="AggOrange 3 2 2 2 6" xfId="0"/>
    <cellStyle name="AggOrange 3 2 2 2 7" xfId="0"/>
    <cellStyle name="AggOrange 3 2 2 2 8" xfId="0"/>
    <cellStyle name="AggOrange 3 2 2 2 9" xfId="0"/>
    <cellStyle name="AggOrange 3 2 2 3" xfId="0"/>
    <cellStyle name="AggOrange 3 2 2 3 2" xfId="0"/>
    <cellStyle name="AggOrange 3 2 2 4" xfId="0"/>
    <cellStyle name="AggOrange 3 2 2 4 2" xfId="0"/>
    <cellStyle name="AggOrange 3 2 2 5" xfId="0"/>
    <cellStyle name="AggOrange 3 2 2 6" xfId="0"/>
    <cellStyle name="AggOrange 3 2 2 7" xfId="0"/>
    <cellStyle name="AggOrange 3 2 2 8" xfId="0"/>
    <cellStyle name="AggOrange 3 2 2 9" xfId="0"/>
    <cellStyle name="AggOrange 3 2 3" xfId="0"/>
    <cellStyle name="AggOrange 3 2 3 2" xfId="0"/>
    <cellStyle name="AggOrange 3 2 3 2 2" xfId="0"/>
    <cellStyle name="AggOrange 3 2 3 3" xfId="0"/>
    <cellStyle name="AggOrange 3 2 3 3 2" xfId="0"/>
    <cellStyle name="AggOrange 3 2 3 4" xfId="0"/>
    <cellStyle name="AggOrange 3 2 3 5" xfId="0"/>
    <cellStyle name="AggOrange 3 2 3 6" xfId="0"/>
    <cellStyle name="AggOrange 3 2 3 7" xfId="0"/>
    <cellStyle name="AggOrange 3 2 3 8" xfId="0"/>
    <cellStyle name="AggOrange 3 2 3 9" xfId="0"/>
    <cellStyle name="AggOrange 3 2 4" xfId="0"/>
    <cellStyle name="AggOrange 3 2 4 2" xfId="0"/>
    <cellStyle name="AggOrange 3 2 5" xfId="0"/>
    <cellStyle name="AggOrange 3 2 5 2" xfId="0"/>
    <cellStyle name="AggOrange 3 2 6" xfId="0"/>
    <cellStyle name="AggOrange 3 2 7" xfId="0"/>
    <cellStyle name="AggOrange 3 2 8" xfId="0"/>
    <cellStyle name="AggOrange 3 2 9" xfId="0"/>
    <cellStyle name="AggOrange 3 3" xfId="0"/>
    <cellStyle name="AggOrange 3 3 10" xfId="0"/>
    <cellStyle name="AggOrange 3 3 2" xfId="0"/>
    <cellStyle name="AggOrange 3 3 2 2" xfId="0"/>
    <cellStyle name="AggOrange 3 3 2 2 2" xfId="0"/>
    <cellStyle name="AggOrange 3 3 2 3" xfId="0"/>
    <cellStyle name="AggOrange 3 3 2 3 2" xfId="0"/>
    <cellStyle name="AggOrange 3 3 2 4" xfId="0"/>
    <cellStyle name="AggOrange 3 3 2 5" xfId="0"/>
    <cellStyle name="AggOrange 3 3 2 6" xfId="0"/>
    <cellStyle name="AggOrange 3 3 2 7" xfId="0"/>
    <cellStyle name="AggOrange 3 3 2 8" xfId="0"/>
    <cellStyle name="AggOrange 3 3 2 9" xfId="0"/>
    <cellStyle name="AggOrange 3 3 3" xfId="0"/>
    <cellStyle name="AggOrange 3 3 3 2" xfId="0"/>
    <cellStyle name="AggOrange 3 3 4" xfId="0"/>
    <cellStyle name="AggOrange 3 3 4 2" xfId="0"/>
    <cellStyle name="AggOrange 3 3 5" xfId="0"/>
    <cellStyle name="AggOrange 3 3 6" xfId="0"/>
    <cellStyle name="AggOrange 3 3 7" xfId="0"/>
    <cellStyle name="AggOrange 3 3 8" xfId="0"/>
    <cellStyle name="AggOrange 3 3 9" xfId="0"/>
    <cellStyle name="AggOrange 4" xfId="0"/>
    <cellStyle name="AggOrange 4 10" xfId="0"/>
    <cellStyle name="AggOrange 4 11" xfId="0"/>
    <cellStyle name="AggOrange 4 12" xfId="0"/>
    <cellStyle name="AggOrange 4 13" xfId="0"/>
    <cellStyle name="AggOrange 4 2" xfId="0"/>
    <cellStyle name="AggOrange 4 2 10" xfId="0"/>
    <cellStyle name="AggOrange 4 2 11" xfId="0"/>
    <cellStyle name="AggOrange 4 2 2" xfId="0"/>
    <cellStyle name="AggOrange 4 2 2 10" xfId="0"/>
    <cellStyle name="AggOrange 4 2 2 2" xfId="0"/>
    <cellStyle name="AggOrange 4 2 2 2 2" xfId="0"/>
    <cellStyle name="AggOrange 4 2 2 2 2 2" xfId="0"/>
    <cellStyle name="AggOrange 4 2 2 2 3" xfId="0"/>
    <cellStyle name="AggOrange 4 2 2 2 3 2" xfId="0"/>
    <cellStyle name="AggOrange 4 2 2 2 4" xfId="0"/>
    <cellStyle name="AggOrange 4 2 2 2 5" xfId="0"/>
    <cellStyle name="AggOrange 4 2 2 2 6" xfId="0"/>
    <cellStyle name="AggOrange 4 2 2 2 7" xfId="0"/>
    <cellStyle name="AggOrange 4 2 2 2 8" xfId="0"/>
    <cellStyle name="AggOrange 4 2 2 2 9" xfId="0"/>
    <cellStyle name="AggOrange 4 2 2 3" xfId="0"/>
    <cellStyle name="AggOrange 4 2 2 3 2" xfId="0"/>
    <cellStyle name="AggOrange 4 2 2 4" xfId="0"/>
    <cellStyle name="AggOrange 4 2 2 4 2" xfId="0"/>
    <cellStyle name="AggOrange 4 2 2 5" xfId="0"/>
    <cellStyle name="AggOrange 4 2 2 6" xfId="0"/>
    <cellStyle name="AggOrange 4 2 2 7" xfId="0"/>
    <cellStyle name="AggOrange 4 2 2 8" xfId="0"/>
    <cellStyle name="AggOrange 4 2 2 9" xfId="0"/>
    <cellStyle name="AggOrange 4 2 3" xfId="0"/>
    <cellStyle name="AggOrange 4 2 3 2" xfId="0"/>
    <cellStyle name="AggOrange 4 2 3 2 2" xfId="0"/>
    <cellStyle name="AggOrange 4 2 3 3" xfId="0"/>
    <cellStyle name="AggOrange 4 2 3 3 2" xfId="0"/>
    <cellStyle name="AggOrange 4 2 3 4" xfId="0"/>
    <cellStyle name="AggOrange 4 2 3 5" xfId="0"/>
    <cellStyle name="AggOrange 4 2 3 6" xfId="0"/>
    <cellStyle name="AggOrange 4 2 3 7" xfId="0"/>
    <cellStyle name="AggOrange 4 2 3 8" xfId="0"/>
    <cellStyle name="AggOrange 4 2 3 9" xfId="0"/>
    <cellStyle name="AggOrange 4 2 4" xfId="0"/>
    <cellStyle name="AggOrange 4 2 4 2" xfId="0"/>
    <cellStyle name="AggOrange 4 2 5" xfId="0"/>
    <cellStyle name="AggOrange 4 2 5 2" xfId="0"/>
    <cellStyle name="AggOrange 4 2 6" xfId="0"/>
    <cellStyle name="AggOrange 4 2 7" xfId="0"/>
    <cellStyle name="AggOrange 4 2 8" xfId="0"/>
    <cellStyle name="AggOrange 4 2 9" xfId="0"/>
    <cellStyle name="AggOrange 4 3" xfId="0"/>
    <cellStyle name="AggOrange 4 3 10" xfId="0"/>
    <cellStyle name="AggOrange 4 3 11" xfId="0"/>
    <cellStyle name="AggOrange 4 3 2" xfId="0"/>
    <cellStyle name="AggOrange 4 3 2 10" xfId="0"/>
    <cellStyle name="AggOrange 4 3 2 2" xfId="0"/>
    <cellStyle name="AggOrange 4 3 2 2 2" xfId="0"/>
    <cellStyle name="AggOrange 4 3 2 2 2 2" xfId="0"/>
    <cellStyle name="AggOrange 4 3 2 2 3" xfId="0"/>
    <cellStyle name="AggOrange 4 3 2 2 3 2" xfId="0"/>
    <cellStyle name="AggOrange 4 3 2 2 4" xfId="0"/>
    <cellStyle name="AggOrange 4 3 2 2 5" xfId="0"/>
    <cellStyle name="AggOrange 4 3 2 2 6" xfId="0"/>
    <cellStyle name="AggOrange 4 3 2 2 7" xfId="0"/>
    <cellStyle name="AggOrange 4 3 2 2 8" xfId="0"/>
    <cellStyle name="AggOrange 4 3 2 2 9" xfId="0"/>
    <cellStyle name="AggOrange 4 3 2 3" xfId="0"/>
    <cellStyle name="AggOrange 4 3 2 3 2" xfId="0"/>
    <cellStyle name="AggOrange 4 3 2 4" xfId="0"/>
    <cellStyle name="AggOrange 4 3 2 4 2" xfId="0"/>
    <cellStyle name="AggOrange 4 3 2 5" xfId="0"/>
    <cellStyle name="AggOrange 4 3 2 6" xfId="0"/>
    <cellStyle name="AggOrange 4 3 2 7" xfId="0"/>
    <cellStyle name="AggOrange 4 3 2 8" xfId="0"/>
    <cellStyle name="AggOrange 4 3 2 9" xfId="0"/>
    <cellStyle name="AggOrange 4 3 3" xfId="0"/>
    <cellStyle name="AggOrange 4 3 3 2" xfId="0"/>
    <cellStyle name="AggOrange 4 3 3 2 2" xfId="0"/>
    <cellStyle name="AggOrange 4 3 3 3" xfId="0"/>
    <cellStyle name="AggOrange 4 3 3 3 2" xfId="0"/>
    <cellStyle name="AggOrange 4 3 3 4" xfId="0"/>
    <cellStyle name="AggOrange 4 3 3 5" xfId="0"/>
    <cellStyle name="AggOrange 4 3 3 6" xfId="0"/>
    <cellStyle name="AggOrange 4 3 3 7" xfId="0"/>
    <cellStyle name="AggOrange 4 3 3 8" xfId="0"/>
    <cellStyle name="AggOrange 4 3 3 9" xfId="0"/>
    <cellStyle name="AggOrange 4 3 4" xfId="0"/>
    <cellStyle name="AggOrange 4 3 4 2" xfId="0"/>
    <cellStyle name="AggOrange 4 3 5" xfId="0"/>
    <cellStyle name="AggOrange 4 3 5 2" xfId="0"/>
    <cellStyle name="AggOrange 4 3 6" xfId="0"/>
    <cellStyle name="AggOrange 4 3 7" xfId="0"/>
    <cellStyle name="AggOrange 4 3 8" xfId="0"/>
    <cellStyle name="AggOrange 4 3 9" xfId="0"/>
    <cellStyle name="AggOrange 4 4" xfId="0"/>
    <cellStyle name="AggOrange 4 4 10" xfId="0"/>
    <cellStyle name="AggOrange 4 4 11" xfId="0"/>
    <cellStyle name="AggOrange 4 4 2" xfId="0"/>
    <cellStyle name="AggOrange 4 4 2 10" xfId="0"/>
    <cellStyle name="AggOrange 4 4 2 2" xfId="0"/>
    <cellStyle name="AggOrange 4 4 2 2 2" xfId="0"/>
    <cellStyle name="AggOrange 4 4 2 2 2 2" xfId="0"/>
    <cellStyle name="AggOrange 4 4 2 2 3" xfId="0"/>
    <cellStyle name="AggOrange 4 4 2 2 3 2" xfId="0"/>
    <cellStyle name="AggOrange 4 4 2 2 4" xfId="0"/>
    <cellStyle name="AggOrange 4 4 2 2 5" xfId="0"/>
    <cellStyle name="AggOrange 4 4 2 2 6" xfId="0"/>
    <cellStyle name="AggOrange 4 4 2 2 7" xfId="0"/>
    <cellStyle name="AggOrange 4 4 2 2 8" xfId="0"/>
    <cellStyle name="AggOrange 4 4 2 2 9" xfId="0"/>
    <cellStyle name="AggOrange 4 4 2 3" xfId="0"/>
    <cellStyle name="AggOrange 4 4 2 3 2" xfId="0"/>
    <cellStyle name="AggOrange 4 4 2 4" xfId="0"/>
    <cellStyle name="AggOrange 4 4 2 4 2" xfId="0"/>
    <cellStyle name="AggOrange 4 4 2 5" xfId="0"/>
    <cellStyle name="AggOrange 4 4 2 6" xfId="0"/>
    <cellStyle name="AggOrange 4 4 2 7" xfId="0"/>
    <cellStyle name="AggOrange 4 4 2 8" xfId="0"/>
    <cellStyle name="AggOrange 4 4 2 9" xfId="0"/>
    <cellStyle name="AggOrange 4 4 3" xfId="0"/>
    <cellStyle name="AggOrange 4 4 3 2" xfId="0"/>
    <cellStyle name="AggOrange 4 4 3 2 2" xfId="0"/>
    <cellStyle name="AggOrange 4 4 3 3" xfId="0"/>
    <cellStyle name="AggOrange 4 4 3 3 2" xfId="0"/>
    <cellStyle name="AggOrange 4 4 3 4" xfId="0"/>
    <cellStyle name="AggOrange 4 4 3 5" xfId="0"/>
    <cellStyle name="AggOrange 4 4 3 6" xfId="0"/>
    <cellStyle name="AggOrange 4 4 3 7" xfId="0"/>
    <cellStyle name="AggOrange 4 4 3 8" xfId="0"/>
    <cellStyle name="AggOrange 4 4 3 9" xfId="0"/>
    <cellStyle name="AggOrange 4 4 4" xfId="0"/>
    <cellStyle name="AggOrange 4 4 4 2" xfId="0"/>
    <cellStyle name="AggOrange 4 4 5" xfId="0"/>
    <cellStyle name="AggOrange 4 4 5 2" xfId="0"/>
    <cellStyle name="AggOrange 4 4 6" xfId="0"/>
    <cellStyle name="AggOrange 4 4 7" xfId="0"/>
    <cellStyle name="AggOrange 4 4 8" xfId="0"/>
    <cellStyle name="AggOrange 4 4 9" xfId="0"/>
    <cellStyle name="AggOrange 4 5" xfId="0"/>
    <cellStyle name="AggOrange 4 5 2" xfId="0"/>
    <cellStyle name="AggOrange 4 5 2 2" xfId="0"/>
    <cellStyle name="AggOrange 4 5 3" xfId="0"/>
    <cellStyle name="AggOrange 4 5 3 2" xfId="0"/>
    <cellStyle name="AggOrange 4 5 4" xfId="0"/>
    <cellStyle name="AggOrange 4 5 5" xfId="0"/>
    <cellStyle name="AggOrange 4 5 6" xfId="0"/>
    <cellStyle name="AggOrange 4 5 7" xfId="0"/>
    <cellStyle name="AggOrange 4 5 8" xfId="0"/>
    <cellStyle name="AggOrange 4 5 9" xfId="0"/>
    <cellStyle name="AggOrange 4 6" xfId="0"/>
    <cellStyle name="AggOrange 4 6 2" xfId="0"/>
    <cellStyle name="AggOrange 4 7" xfId="0"/>
    <cellStyle name="AggOrange 4 7 2" xfId="0"/>
    <cellStyle name="AggOrange 4 8" xfId="0"/>
    <cellStyle name="AggOrange 4 9" xfId="0"/>
    <cellStyle name="AggOrange 5" xfId="0"/>
    <cellStyle name="AggOrange 5 2" xfId="0"/>
    <cellStyle name="AggOrange 5 2 2" xfId="0"/>
    <cellStyle name="AggOrange 5 2 2 2" xfId="0"/>
    <cellStyle name="AggOrange 5 2 3" xfId="0"/>
    <cellStyle name="AggOrange 5 2 3 2" xfId="0"/>
    <cellStyle name="AggOrange 5 2 4" xfId="0"/>
    <cellStyle name="AggOrange 5 2 5" xfId="0"/>
    <cellStyle name="AggOrange 5 2 6" xfId="0"/>
    <cellStyle name="AggOrange 5 2 7" xfId="0"/>
    <cellStyle name="AggOrange 5 2 8" xfId="0"/>
    <cellStyle name="AggOrange 5 2 9" xfId="0"/>
    <cellStyle name="AggOrange9" xfId="0"/>
    <cellStyle name="AggOrange9 2" xfId="0"/>
    <cellStyle name="AggOrange9 2 2" xfId="0"/>
    <cellStyle name="AggOrange9 2 2 2" xfId="0"/>
    <cellStyle name="AggOrange9 2 2 2 10" xfId="0"/>
    <cellStyle name="AggOrange9 2 2 2 11" xfId="0"/>
    <cellStyle name="AggOrange9 2 2 2 2" xfId="0"/>
    <cellStyle name="AggOrange9 2 2 2 2 10" xfId="0"/>
    <cellStyle name="AggOrange9 2 2 2 2 2" xfId="0"/>
    <cellStyle name="AggOrange9 2 2 2 2 2 2" xfId="0"/>
    <cellStyle name="AggOrange9 2 2 2 2 2 2 2" xfId="0"/>
    <cellStyle name="AggOrange9 2 2 2 2 2 3" xfId="0"/>
    <cellStyle name="AggOrange9 2 2 2 2 2 3 2" xfId="0"/>
    <cellStyle name="AggOrange9 2 2 2 2 2 4" xfId="0"/>
    <cellStyle name="AggOrange9 2 2 2 2 2 5" xfId="0"/>
    <cellStyle name="AggOrange9 2 2 2 2 2 6" xfId="0"/>
    <cellStyle name="AggOrange9 2 2 2 2 2 7" xfId="0"/>
    <cellStyle name="AggOrange9 2 2 2 2 2 8" xfId="0"/>
    <cellStyle name="AggOrange9 2 2 2 2 2 9" xfId="0"/>
    <cellStyle name="AggOrange9 2 2 2 2 3" xfId="0"/>
    <cellStyle name="AggOrange9 2 2 2 2 3 2" xfId="0"/>
    <cellStyle name="AggOrange9 2 2 2 2 4" xfId="0"/>
    <cellStyle name="AggOrange9 2 2 2 2 4 2" xfId="0"/>
    <cellStyle name="AggOrange9 2 2 2 2 5" xfId="0"/>
    <cellStyle name="AggOrange9 2 2 2 2 6" xfId="0"/>
    <cellStyle name="AggOrange9 2 2 2 2 7" xfId="0"/>
    <cellStyle name="AggOrange9 2 2 2 2 8" xfId="0"/>
    <cellStyle name="AggOrange9 2 2 2 2 9" xfId="0"/>
    <cellStyle name="AggOrange9 2 2 2 3" xfId="0"/>
    <cellStyle name="AggOrange9 2 2 2 3 2" xfId="0"/>
    <cellStyle name="AggOrange9 2 2 2 3 2 2" xfId="0"/>
    <cellStyle name="AggOrange9 2 2 2 3 3" xfId="0"/>
    <cellStyle name="AggOrange9 2 2 2 3 3 2" xfId="0"/>
    <cellStyle name="AggOrange9 2 2 2 3 4" xfId="0"/>
    <cellStyle name="AggOrange9 2 2 2 3 5" xfId="0"/>
    <cellStyle name="AggOrange9 2 2 2 3 6" xfId="0"/>
    <cellStyle name="AggOrange9 2 2 2 3 7" xfId="0"/>
    <cellStyle name="AggOrange9 2 2 2 3 8" xfId="0"/>
    <cellStyle name="AggOrange9 2 2 2 3 9" xfId="0"/>
    <cellStyle name="AggOrange9 2 2 2 4" xfId="0"/>
    <cellStyle name="AggOrange9 2 2 2 4 2" xfId="0"/>
    <cellStyle name="AggOrange9 2 2 2 5" xfId="0"/>
    <cellStyle name="AggOrange9 2 2 2 5 2" xfId="0"/>
    <cellStyle name="AggOrange9 2 2 2 6" xfId="0"/>
    <cellStyle name="AggOrange9 2 2 2 7" xfId="0"/>
    <cellStyle name="AggOrange9 2 2 2 8" xfId="0"/>
    <cellStyle name="AggOrange9 2 2 2 9" xfId="0"/>
    <cellStyle name="AggOrange9 2 2 3" xfId="0"/>
    <cellStyle name="AggOrange9 2 2 3 10" xfId="0"/>
    <cellStyle name="AggOrange9 2 2 3 2" xfId="0"/>
    <cellStyle name="AggOrange9 2 2 3 2 2" xfId="0"/>
    <cellStyle name="AggOrange9 2 2 3 2 2 2" xfId="0"/>
    <cellStyle name="AggOrange9 2 2 3 2 3" xfId="0"/>
    <cellStyle name="AggOrange9 2 2 3 2 3 2" xfId="0"/>
    <cellStyle name="AggOrange9 2 2 3 2 4" xfId="0"/>
    <cellStyle name="AggOrange9 2 2 3 2 5" xfId="0"/>
    <cellStyle name="AggOrange9 2 2 3 2 6" xfId="0"/>
    <cellStyle name="AggOrange9 2 2 3 2 7" xfId="0"/>
    <cellStyle name="AggOrange9 2 2 3 2 8" xfId="0"/>
    <cellStyle name="AggOrange9 2 2 3 2 9" xfId="0"/>
    <cellStyle name="AggOrange9 2 2 3 3" xfId="0"/>
    <cellStyle name="AggOrange9 2 2 3 3 2" xfId="0"/>
    <cellStyle name="AggOrange9 2 2 3 4" xfId="0"/>
    <cellStyle name="AggOrange9 2 2 3 4 2" xfId="0"/>
    <cellStyle name="AggOrange9 2 2 3 5" xfId="0"/>
    <cellStyle name="AggOrange9 2 2 3 6" xfId="0"/>
    <cellStyle name="AggOrange9 2 2 3 7" xfId="0"/>
    <cellStyle name="AggOrange9 2 2 3 8" xfId="0"/>
    <cellStyle name="AggOrange9 2 2 3 9" xfId="0"/>
    <cellStyle name="AggOrange9 2 3" xfId="0"/>
    <cellStyle name="AggOrange9 2 3 10" xfId="0"/>
    <cellStyle name="AggOrange9 2 3 11" xfId="0"/>
    <cellStyle name="AggOrange9 2 3 12" xfId="0"/>
    <cellStyle name="AggOrange9 2 3 13" xfId="0"/>
    <cellStyle name="AggOrange9 2 3 2" xfId="0"/>
    <cellStyle name="AggOrange9 2 3 2 10" xfId="0"/>
    <cellStyle name="AggOrange9 2 3 2 11" xfId="0"/>
    <cellStyle name="AggOrange9 2 3 2 2" xfId="0"/>
    <cellStyle name="AggOrange9 2 3 2 2 10" xfId="0"/>
    <cellStyle name="AggOrange9 2 3 2 2 2" xfId="0"/>
    <cellStyle name="AggOrange9 2 3 2 2 2 2" xfId="0"/>
    <cellStyle name="AggOrange9 2 3 2 2 2 2 2" xfId="0"/>
    <cellStyle name="AggOrange9 2 3 2 2 2 3" xfId="0"/>
    <cellStyle name="AggOrange9 2 3 2 2 2 3 2" xfId="0"/>
    <cellStyle name="AggOrange9 2 3 2 2 2 4" xfId="0"/>
    <cellStyle name="AggOrange9 2 3 2 2 2 5" xfId="0"/>
    <cellStyle name="AggOrange9 2 3 2 2 2 6" xfId="0"/>
    <cellStyle name="AggOrange9 2 3 2 2 2 7" xfId="0"/>
    <cellStyle name="AggOrange9 2 3 2 2 2 8" xfId="0"/>
    <cellStyle name="AggOrange9 2 3 2 2 2 9" xfId="0"/>
    <cellStyle name="AggOrange9 2 3 2 2 3" xfId="0"/>
    <cellStyle name="AggOrange9 2 3 2 2 3 2" xfId="0"/>
    <cellStyle name="AggOrange9 2 3 2 2 4" xfId="0"/>
    <cellStyle name="AggOrange9 2 3 2 2 4 2" xfId="0"/>
    <cellStyle name="AggOrange9 2 3 2 2 5" xfId="0"/>
    <cellStyle name="AggOrange9 2 3 2 2 6" xfId="0"/>
    <cellStyle name="AggOrange9 2 3 2 2 7" xfId="0"/>
    <cellStyle name="AggOrange9 2 3 2 2 8" xfId="0"/>
    <cellStyle name="AggOrange9 2 3 2 2 9" xfId="0"/>
    <cellStyle name="AggOrange9 2 3 2 3" xfId="0"/>
    <cellStyle name="AggOrange9 2 3 2 3 2" xfId="0"/>
    <cellStyle name="AggOrange9 2 3 2 3 2 2" xfId="0"/>
    <cellStyle name="AggOrange9 2 3 2 3 3" xfId="0"/>
    <cellStyle name="AggOrange9 2 3 2 3 3 2" xfId="0"/>
    <cellStyle name="AggOrange9 2 3 2 3 4" xfId="0"/>
    <cellStyle name="AggOrange9 2 3 2 3 5" xfId="0"/>
    <cellStyle name="AggOrange9 2 3 2 3 6" xfId="0"/>
    <cellStyle name="AggOrange9 2 3 2 3 7" xfId="0"/>
    <cellStyle name="AggOrange9 2 3 2 3 8" xfId="0"/>
    <cellStyle name="AggOrange9 2 3 2 3 9" xfId="0"/>
    <cellStyle name="AggOrange9 2 3 2 4" xfId="0"/>
    <cellStyle name="AggOrange9 2 3 2 4 2" xfId="0"/>
    <cellStyle name="AggOrange9 2 3 2 5" xfId="0"/>
    <cellStyle name="AggOrange9 2 3 2 5 2" xfId="0"/>
    <cellStyle name="AggOrange9 2 3 2 6" xfId="0"/>
    <cellStyle name="AggOrange9 2 3 2 7" xfId="0"/>
    <cellStyle name="AggOrange9 2 3 2 8" xfId="0"/>
    <cellStyle name="AggOrange9 2 3 2 9" xfId="0"/>
    <cellStyle name="AggOrange9 2 3 3" xfId="0"/>
    <cellStyle name="AggOrange9 2 3 3 10" xfId="0"/>
    <cellStyle name="AggOrange9 2 3 3 11" xfId="0"/>
    <cellStyle name="AggOrange9 2 3 3 2" xfId="0"/>
    <cellStyle name="AggOrange9 2 3 3 2 10" xfId="0"/>
    <cellStyle name="AggOrange9 2 3 3 2 2" xfId="0"/>
    <cellStyle name="AggOrange9 2 3 3 2 2 2" xfId="0"/>
    <cellStyle name="AggOrange9 2 3 3 2 2 2 2" xfId="0"/>
    <cellStyle name="AggOrange9 2 3 3 2 2 3" xfId="0"/>
    <cellStyle name="AggOrange9 2 3 3 2 2 3 2" xfId="0"/>
    <cellStyle name="AggOrange9 2 3 3 2 2 4" xfId="0"/>
    <cellStyle name="AggOrange9 2 3 3 2 2 5" xfId="0"/>
    <cellStyle name="AggOrange9 2 3 3 2 2 6" xfId="0"/>
    <cellStyle name="AggOrange9 2 3 3 2 2 7" xfId="0"/>
    <cellStyle name="AggOrange9 2 3 3 2 2 8" xfId="0"/>
    <cellStyle name="AggOrange9 2 3 3 2 2 9" xfId="0"/>
    <cellStyle name="AggOrange9 2 3 3 2 3" xfId="0"/>
    <cellStyle name="AggOrange9 2 3 3 2 3 2" xfId="0"/>
    <cellStyle name="AggOrange9 2 3 3 2 4" xfId="0"/>
    <cellStyle name="AggOrange9 2 3 3 2 4 2" xfId="0"/>
    <cellStyle name="AggOrange9 2 3 3 2 5" xfId="0"/>
    <cellStyle name="AggOrange9 2 3 3 2 6" xfId="0"/>
    <cellStyle name="AggOrange9 2 3 3 2 7" xfId="0"/>
    <cellStyle name="AggOrange9 2 3 3 2 8" xfId="0"/>
    <cellStyle name="AggOrange9 2 3 3 2 9" xfId="0"/>
    <cellStyle name="AggOrange9 2 3 3 3" xfId="0"/>
    <cellStyle name="AggOrange9 2 3 3 3 2" xfId="0"/>
    <cellStyle name="AggOrange9 2 3 3 3 2 2" xfId="0"/>
    <cellStyle name="AggOrange9 2 3 3 3 3" xfId="0"/>
    <cellStyle name="AggOrange9 2 3 3 3 3 2" xfId="0"/>
    <cellStyle name="AggOrange9 2 3 3 3 4" xfId="0"/>
    <cellStyle name="AggOrange9 2 3 3 3 5" xfId="0"/>
    <cellStyle name="AggOrange9 2 3 3 3 6" xfId="0"/>
    <cellStyle name="AggOrange9 2 3 3 3 7" xfId="0"/>
    <cellStyle name="AggOrange9 2 3 3 3 8" xfId="0"/>
    <cellStyle name="AggOrange9 2 3 3 3 9" xfId="0"/>
    <cellStyle name="AggOrange9 2 3 3 4" xfId="0"/>
    <cellStyle name="AggOrange9 2 3 3 4 2" xfId="0"/>
    <cellStyle name="AggOrange9 2 3 3 5" xfId="0"/>
    <cellStyle name="AggOrange9 2 3 3 5 2" xfId="0"/>
    <cellStyle name="AggOrange9 2 3 3 6" xfId="0"/>
    <cellStyle name="AggOrange9 2 3 3 7" xfId="0"/>
    <cellStyle name="AggOrange9 2 3 3 8" xfId="0"/>
    <cellStyle name="AggOrange9 2 3 3 9" xfId="0"/>
    <cellStyle name="AggOrange9 2 3 4" xfId="0"/>
    <cellStyle name="AggOrange9 2 3 4 10" xfId="0"/>
    <cellStyle name="AggOrange9 2 3 4 11" xfId="0"/>
    <cellStyle name="AggOrange9 2 3 4 2" xfId="0"/>
    <cellStyle name="AggOrange9 2 3 4 2 10" xfId="0"/>
    <cellStyle name="AggOrange9 2 3 4 2 2" xfId="0"/>
    <cellStyle name="AggOrange9 2 3 4 2 2 2" xfId="0"/>
    <cellStyle name="AggOrange9 2 3 4 2 2 2 2" xfId="0"/>
    <cellStyle name="AggOrange9 2 3 4 2 2 3" xfId="0"/>
    <cellStyle name="AggOrange9 2 3 4 2 2 3 2" xfId="0"/>
    <cellStyle name="AggOrange9 2 3 4 2 2 4" xfId="0"/>
    <cellStyle name="AggOrange9 2 3 4 2 2 5" xfId="0"/>
    <cellStyle name="AggOrange9 2 3 4 2 2 6" xfId="0"/>
    <cellStyle name="AggOrange9 2 3 4 2 2 7" xfId="0"/>
    <cellStyle name="AggOrange9 2 3 4 2 2 8" xfId="0"/>
    <cellStyle name="AggOrange9 2 3 4 2 2 9" xfId="0"/>
    <cellStyle name="AggOrange9 2 3 4 2 3" xfId="0"/>
    <cellStyle name="AggOrange9 2 3 4 2 3 2" xfId="0"/>
    <cellStyle name="AggOrange9 2 3 4 2 4" xfId="0"/>
    <cellStyle name="AggOrange9 2 3 4 2 4 2" xfId="0"/>
    <cellStyle name="AggOrange9 2 3 4 2 5" xfId="0"/>
    <cellStyle name="AggOrange9 2 3 4 2 6" xfId="0"/>
    <cellStyle name="AggOrange9 2 3 4 2 7" xfId="0"/>
    <cellStyle name="AggOrange9 2 3 4 2 8" xfId="0"/>
    <cellStyle name="AggOrange9 2 3 4 2 9" xfId="0"/>
    <cellStyle name="AggOrange9 2 3 4 3" xfId="0"/>
    <cellStyle name="AggOrange9 2 3 4 3 2" xfId="0"/>
    <cellStyle name="AggOrange9 2 3 4 3 2 2" xfId="0"/>
    <cellStyle name="AggOrange9 2 3 4 3 3" xfId="0"/>
    <cellStyle name="AggOrange9 2 3 4 3 3 2" xfId="0"/>
    <cellStyle name="AggOrange9 2 3 4 3 4" xfId="0"/>
    <cellStyle name="AggOrange9 2 3 4 3 5" xfId="0"/>
    <cellStyle name="AggOrange9 2 3 4 3 6" xfId="0"/>
    <cellStyle name="AggOrange9 2 3 4 3 7" xfId="0"/>
    <cellStyle name="AggOrange9 2 3 4 3 8" xfId="0"/>
    <cellStyle name="AggOrange9 2 3 4 3 9" xfId="0"/>
    <cellStyle name="AggOrange9 2 3 4 4" xfId="0"/>
    <cellStyle name="AggOrange9 2 3 4 4 2" xfId="0"/>
    <cellStyle name="AggOrange9 2 3 4 5" xfId="0"/>
    <cellStyle name="AggOrange9 2 3 4 5 2" xfId="0"/>
    <cellStyle name="AggOrange9 2 3 4 6" xfId="0"/>
    <cellStyle name="AggOrange9 2 3 4 7" xfId="0"/>
    <cellStyle name="AggOrange9 2 3 4 8" xfId="0"/>
    <cellStyle name="AggOrange9 2 3 4 9" xfId="0"/>
    <cellStyle name="AggOrange9 2 3 5" xfId="0"/>
    <cellStyle name="AggOrange9 2 3 5 2" xfId="0"/>
    <cellStyle name="AggOrange9 2 3 5 2 2" xfId="0"/>
    <cellStyle name="AggOrange9 2 3 5 3" xfId="0"/>
    <cellStyle name="AggOrange9 2 3 5 3 2" xfId="0"/>
    <cellStyle name="AggOrange9 2 3 5 4" xfId="0"/>
    <cellStyle name="AggOrange9 2 3 5 5" xfId="0"/>
    <cellStyle name="AggOrange9 2 3 5 6" xfId="0"/>
    <cellStyle name="AggOrange9 2 3 5 7" xfId="0"/>
    <cellStyle name="AggOrange9 2 3 5 8" xfId="0"/>
    <cellStyle name="AggOrange9 2 3 5 9" xfId="0"/>
    <cellStyle name="AggOrange9 2 3 6" xfId="0"/>
    <cellStyle name="AggOrange9 2 3 6 2" xfId="0"/>
    <cellStyle name="AggOrange9 2 3 7" xfId="0"/>
    <cellStyle name="AggOrange9 2 3 7 2" xfId="0"/>
    <cellStyle name="AggOrange9 2 3 8" xfId="0"/>
    <cellStyle name="AggOrange9 2 3 9" xfId="0"/>
    <cellStyle name="AggOrange9 3" xfId="0"/>
    <cellStyle name="AggOrange9 3 2" xfId="0"/>
    <cellStyle name="AggOrange9 3 2 10" xfId="0"/>
    <cellStyle name="AggOrange9 3 2 11" xfId="0"/>
    <cellStyle name="AggOrange9 3 2 2" xfId="0"/>
    <cellStyle name="AggOrange9 3 2 2 10" xfId="0"/>
    <cellStyle name="AggOrange9 3 2 2 2" xfId="0"/>
    <cellStyle name="AggOrange9 3 2 2 2 2" xfId="0"/>
    <cellStyle name="AggOrange9 3 2 2 2 2 2" xfId="0"/>
    <cellStyle name="AggOrange9 3 2 2 2 3" xfId="0"/>
    <cellStyle name="AggOrange9 3 2 2 2 3 2" xfId="0"/>
    <cellStyle name="AggOrange9 3 2 2 2 4" xfId="0"/>
    <cellStyle name="AggOrange9 3 2 2 2 5" xfId="0"/>
    <cellStyle name="AggOrange9 3 2 2 2 6" xfId="0"/>
    <cellStyle name="AggOrange9 3 2 2 2 7" xfId="0"/>
    <cellStyle name="AggOrange9 3 2 2 2 8" xfId="0"/>
    <cellStyle name="AggOrange9 3 2 2 2 9" xfId="0"/>
    <cellStyle name="AggOrange9 3 2 2 3" xfId="0"/>
    <cellStyle name="AggOrange9 3 2 2 3 2" xfId="0"/>
    <cellStyle name="AggOrange9 3 2 2 4" xfId="0"/>
    <cellStyle name="AggOrange9 3 2 2 4 2" xfId="0"/>
    <cellStyle name="AggOrange9 3 2 2 5" xfId="0"/>
    <cellStyle name="AggOrange9 3 2 2 6" xfId="0"/>
    <cellStyle name="AggOrange9 3 2 2 7" xfId="0"/>
    <cellStyle name="AggOrange9 3 2 2 8" xfId="0"/>
    <cellStyle name="AggOrange9 3 2 2 9" xfId="0"/>
    <cellStyle name="AggOrange9 3 2 3" xfId="0"/>
    <cellStyle name="AggOrange9 3 2 3 2" xfId="0"/>
    <cellStyle name="AggOrange9 3 2 3 2 2" xfId="0"/>
    <cellStyle name="AggOrange9 3 2 3 3" xfId="0"/>
    <cellStyle name="AggOrange9 3 2 3 3 2" xfId="0"/>
    <cellStyle name="AggOrange9 3 2 3 4" xfId="0"/>
    <cellStyle name="AggOrange9 3 2 3 5" xfId="0"/>
    <cellStyle name="AggOrange9 3 2 3 6" xfId="0"/>
    <cellStyle name="AggOrange9 3 2 3 7" xfId="0"/>
    <cellStyle name="AggOrange9 3 2 3 8" xfId="0"/>
    <cellStyle name="AggOrange9 3 2 3 9" xfId="0"/>
    <cellStyle name="AggOrange9 3 2 4" xfId="0"/>
    <cellStyle name="AggOrange9 3 2 4 2" xfId="0"/>
    <cellStyle name="AggOrange9 3 2 5" xfId="0"/>
    <cellStyle name="AggOrange9 3 2 5 2" xfId="0"/>
    <cellStyle name="AggOrange9 3 2 6" xfId="0"/>
    <cellStyle name="AggOrange9 3 2 7" xfId="0"/>
    <cellStyle name="AggOrange9 3 2 8" xfId="0"/>
    <cellStyle name="AggOrange9 3 2 9" xfId="0"/>
    <cellStyle name="AggOrange9 3 3" xfId="0"/>
    <cellStyle name="AggOrange9 3 3 10" xfId="0"/>
    <cellStyle name="AggOrange9 3 3 2" xfId="0"/>
    <cellStyle name="AggOrange9 3 3 2 2" xfId="0"/>
    <cellStyle name="AggOrange9 3 3 2 2 2" xfId="0"/>
    <cellStyle name="AggOrange9 3 3 2 3" xfId="0"/>
    <cellStyle name="AggOrange9 3 3 2 3 2" xfId="0"/>
    <cellStyle name="AggOrange9 3 3 2 4" xfId="0"/>
    <cellStyle name="AggOrange9 3 3 2 5" xfId="0"/>
    <cellStyle name="AggOrange9 3 3 2 6" xfId="0"/>
    <cellStyle name="AggOrange9 3 3 2 7" xfId="0"/>
    <cellStyle name="AggOrange9 3 3 2 8" xfId="0"/>
    <cellStyle name="AggOrange9 3 3 2 9" xfId="0"/>
    <cellStyle name="AggOrange9 3 3 3" xfId="0"/>
    <cellStyle name="AggOrange9 3 3 3 2" xfId="0"/>
    <cellStyle name="AggOrange9 3 3 4" xfId="0"/>
    <cellStyle name="AggOrange9 3 3 4 2" xfId="0"/>
    <cellStyle name="AggOrange9 3 3 5" xfId="0"/>
    <cellStyle name="AggOrange9 3 3 6" xfId="0"/>
    <cellStyle name="AggOrange9 3 3 7" xfId="0"/>
    <cellStyle name="AggOrange9 3 3 8" xfId="0"/>
    <cellStyle name="AggOrange9 3 3 9" xfId="0"/>
    <cellStyle name="AggOrange9 4" xfId="0"/>
    <cellStyle name="AggOrange9 4 10" xfId="0"/>
    <cellStyle name="AggOrange9 4 11" xfId="0"/>
    <cellStyle name="AggOrange9 4 12" xfId="0"/>
    <cellStyle name="AggOrange9 4 13" xfId="0"/>
    <cellStyle name="AggOrange9 4 2" xfId="0"/>
    <cellStyle name="AggOrange9 4 2 10" xfId="0"/>
    <cellStyle name="AggOrange9 4 2 11" xfId="0"/>
    <cellStyle name="AggOrange9 4 2 2" xfId="0"/>
    <cellStyle name="AggOrange9 4 2 2 10" xfId="0"/>
    <cellStyle name="AggOrange9 4 2 2 2" xfId="0"/>
    <cellStyle name="AggOrange9 4 2 2 2 2" xfId="0"/>
    <cellStyle name="AggOrange9 4 2 2 2 2 2" xfId="0"/>
    <cellStyle name="AggOrange9 4 2 2 2 3" xfId="0"/>
    <cellStyle name="AggOrange9 4 2 2 2 3 2" xfId="0"/>
    <cellStyle name="AggOrange9 4 2 2 2 4" xfId="0"/>
    <cellStyle name="AggOrange9 4 2 2 2 5" xfId="0"/>
    <cellStyle name="AggOrange9 4 2 2 2 6" xfId="0"/>
    <cellStyle name="AggOrange9 4 2 2 2 7" xfId="0"/>
    <cellStyle name="AggOrange9 4 2 2 2 8" xfId="0"/>
    <cellStyle name="AggOrange9 4 2 2 2 9" xfId="0"/>
    <cellStyle name="AggOrange9 4 2 2 3" xfId="0"/>
    <cellStyle name="AggOrange9 4 2 2 3 2" xfId="0"/>
    <cellStyle name="AggOrange9 4 2 2 4" xfId="0"/>
    <cellStyle name="AggOrange9 4 2 2 4 2" xfId="0"/>
    <cellStyle name="AggOrange9 4 2 2 5" xfId="0"/>
    <cellStyle name="AggOrange9 4 2 2 6" xfId="0"/>
    <cellStyle name="AggOrange9 4 2 2 7" xfId="0"/>
    <cellStyle name="AggOrange9 4 2 2 8" xfId="0"/>
    <cellStyle name="AggOrange9 4 2 2 9" xfId="0"/>
    <cellStyle name="AggOrange9 4 2 3" xfId="0"/>
    <cellStyle name="AggOrange9 4 2 3 2" xfId="0"/>
    <cellStyle name="AggOrange9 4 2 3 2 2" xfId="0"/>
    <cellStyle name="AggOrange9 4 2 3 3" xfId="0"/>
    <cellStyle name="AggOrange9 4 2 3 3 2" xfId="0"/>
    <cellStyle name="AggOrange9 4 2 3 4" xfId="0"/>
    <cellStyle name="AggOrange9 4 2 3 5" xfId="0"/>
    <cellStyle name="AggOrange9 4 2 3 6" xfId="0"/>
    <cellStyle name="AggOrange9 4 2 3 7" xfId="0"/>
    <cellStyle name="AggOrange9 4 2 3 8" xfId="0"/>
    <cellStyle name="AggOrange9 4 2 3 9" xfId="0"/>
    <cellStyle name="AggOrange9 4 2 4" xfId="0"/>
    <cellStyle name="AggOrange9 4 2 4 2" xfId="0"/>
    <cellStyle name="AggOrange9 4 2 5" xfId="0"/>
    <cellStyle name="AggOrange9 4 2 5 2" xfId="0"/>
    <cellStyle name="AggOrange9 4 2 6" xfId="0"/>
    <cellStyle name="AggOrange9 4 2 7" xfId="0"/>
    <cellStyle name="AggOrange9 4 2 8" xfId="0"/>
    <cellStyle name="AggOrange9 4 2 9" xfId="0"/>
    <cellStyle name="AggOrange9 4 3" xfId="0"/>
    <cellStyle name="AggOrange9 4 3 10" xfId="0"/>
    <cellStyle name="AggOrange9 4 3 11" xfId="0"/>
    <cellStyle name="AggOrange9 4 3 2" xfId="0"/>
    <cellStyle name="AggOrange9 4 3 2 10" xfId="0"/>
    <cellStyle name="AggOrange9 4 3 2 2" xfId="0"/>
    <cellStyle name="AggOrange9 4 3 2 2 2" xfId="0"/>
    <cellStyle name="AggOrange9 4 3 2 2 2 2" xfId="0"/>
    <cellStyle name="AggOrange9 4 3 2 2 3" xfId="0"/>
    <cellStyle name="AggOrange9 4 3 2 2 3 2" xfId="0"/>
    <cellStyle name="AggOrange9 4 3 2 2 4" xfId="0"/>
    <cellStyle name="AggOrange9 4 3 2 2 5" xfId="0"/>
    <cellStyle name="AggOrange9 4 3 2 2 6" xfId="0"/>
    <cellStyle name="AggOrange9 4 3 2 2 7" xfId="0"/>
    <cellStyle name="AggOrange9 4 3 2 2 8" xfId="0"/>
    <cellStyle name="AggOrange9 4 3 2 2 9" xfId="0"/>
    <cellStyle name="AggOrange9 4 3 2 3" xfId="0"/>
    <cellStyle name="AggOrange9 4 3 2 3 2" xfId="0"/>
    <cellStyle name="AggOrange9 4 3 2 4" xfId="0"/>
    <cellStyle name="AggOrange9 4 3 2 4 2" xfId="0"/>
    <cellStyle name="AggOrange9 4 3 2 5" xfId="0"/>
    <cellStyle name="AggOrange9 4 3 2 6" xfId="0"/>
    <cellStyle name="AggOrange9 4 3 2 7" xfId="0"/>
    <cellStyle name="AggOrange9 4 3 2 8" xfId="0"/>
    <cellStyle name="AggOrange9 4 3 2 9" xfId="0"/>
    <cellStyle name="AggOrange9 4 3 3" xfId="0"/>
    <cellStyle name="AggOrange9 4 3 3 2" xfId="0"/>
    <cellStyle name="AggOrange9 4 3 3 2 2" xfId="0"/>
    <cellStyle name="AggOrange9 4 3 3 3" xfId="0"/>
    <cellStyle name="AggOrange9 4 3 3 3 2" xfId="0"/>
    <cellStyle name="AggOrange9 4 3 3 4" xfId="0"/>
    <cellStyle name="AggOrange9 4 3 3 5" xfId="0"/>
    <cellStyle name="AggOrange9 4 3 3 6" xfId="0"/>
    <cellStyle name="AggOrange9 4 3 3 7" xfId="0"/>
    <cellStyle name="AggOrange9 4 3 3 8" xfId="0"/>
    <cellStyle name="AggOrange9 4 3 3 9" xfId="0"/>
    <cellStyle name="AggOrange9 4 3 4" xfId="0"/>
    <cellStyle name="AggOrange9 4 3 4 2" xfId="0"/>
    <cellStyle name="AggOrange9 4 3 5" xfId="0"/>
    <cellStyle name="AggOrange9 4 3 5 2" xfId="0"/>
    <cellStyle name="AggOrange9 4 3 6" xfId="0"/>
    <cellStyle name="AggOrange9 4 3 7" xfId="0"/>
    <cellStyle name="AggOrange9 4 3 8" xfId="0"/>
    <cellStyle name="AggOrange9 4 3 9" xfId="0"/>
    <cellStyle name="AggOrange9 4 4" xfId="0"/>
    <cellStyle name="AggOrange9 4 4 10" xfId="0"/>
    <cellStyle name="AggOrange9 4 4 11" xfId="0"/>
    <cellStyle name="AggOrange9 4 4 2" xfId="0"/>
    <cellStyle name="AggOrange9 4 4 2 10" xfId="0"/>
    <cellStyle name="AggOrange9 4 4 2 2" xfId="0"/>
    <cellStyle name="AggOrange9 4 4 2 2 2" xfId="0"/>
    <cellStyle name="AggOrange9 4 4 2 2 2 2" xfId="0"/>
    <cellStyle name="AggOrange9 4 4 2 2 3" xfId="0"/>
    <cellStyle name="AggOrange9 4 4 2 2 3 2" xfId="0"/>
    <cellStyle name="AggOrange9 4 4 2 2 4" xfId="0"/>
    <cellStyle name="AggOrange9 4 4 2 2 5" xfId="0"/>
    <cellStyle name="AggOrange9 4 4 2 2 6" xfId="0"/>
    <cellStyle name="AggOrange9 4 4 2 2 7" xfId="0"/>
    <cellStyle name="AggOrange9 4 4 2 2 8" xfId="0"/>
    <cellStyle name="AggOrange9 4 4 2 2 9" xfId="0"/>
    <cellStyle name="AggOrange9 4 4 2 3" xfId="0"/>
    <cellStyle name="AggOrange9 4 4 2 3 2" xfId="0"/>
    <cellStyle name="AggOrange9 4 4 2 4" xfId="0"/>
    <cellStyle name="AggOrange9 4 4 2 4 2" xfId="0"/>
    <cellStyle name="AggOrange9 4 4 2 5" xfId="0"/>
    <cellStyle name="AggOrange9 4 4 2 6" xfId="0"/>
    <cellStyle name="AggOrange9 4 4 2 7" xfId="0"/>
    <cellStyle name="AggOrange9 4 4 2 8" xfId="0"/>
    <cellStyle name="AggOrange9 4 4 2 9" xfId="0"/>
    <cellStyle name="AggOrange9 4 4 3" xfId="0"/>
    <cellStyle name="AggOrange9 4 4 3 2" xfId="0"/>
    <cellStyle name="AggOrange9 4 4 3 2 2" xfId="0"/>
    <cellStyle name="AggOrange9 4 4 3 3" xfId="0"/>
    <cellStyle name="AggOrange9 4 4 3 3 2" xfId="0"/>
    <cellStyle name="AggOrange9 4 4 3 4" xfId="0"/>
    <cellStyle name="AggOrange9 4 4 3 5" xfId="0"/>
    <cellStyle name="AggOrange9 4 4 3 6" xfId="0"/>
    <cellStyle name="AggOrange9 4 4 3 7" xfId="0"/>
    <cellStyle name="AggOrange9 4 4 3 8" xfId="0"/>
    <cellStyle name="AggOrange9 4 4 3 9" xfId="0"/>
    <cellStyle name="AggOrange9 4 4 4" xfId="0"/>
    <cellStyle name="AggOrange9 4 4 4 2" xfId="0"/>
    <cellStyle name="AggOrange9 4 4 5" xfId="0"/>
    <cellStyle name="AggOrange9 4 4 5 2" xfId="0"/>
    <cellStyle name="AggOrange9 4 4 6" xfId="0"/>
    <cellStyle name="AggOrange9 4 4 7" xfId="0"/>
    <cellStyle name="AggOrange9 4 4 8" xfId="0"/>
    <cellStyle name="AggOrange9 4 4 9" xfId="0"/>
    <cellStyle name="AggOrange9 4 5" xfId="0"/>
    <cellStyle name="AggOrange9 4 5 2" xfId="0"/>
    <cellStyle name="AggOrange9 4 5 2 2" xfId="0"/>
    <cellStyle name="AggOrange9 4 5 3" xfId="0"/>
    <cellStyle name="AggOrange9 4 5 3 2" xfId="0"/>
    <cellStyle name="AggOrange9 4 5 4" xfId="0"/>
    <cellStyle name="AggOrange9 4 5 5" xfId="0"/>
    <cellStyle name="AggOrange9 4 5 6" xfId="0"/>
    <cellStyle name="AggOrange9 4 5 7" xfId="0"/>
    <cellStyle name="AggOrange9 4 5 8" xfId="0"/>
    <cellStyle name="AggOrange9 4 5 9" xfId="0"/>
    <cellStyle name="AggOrange9 4 6" xfId="0"/>
    <cellStyle name="AggOrange9 4 6 2" xfId="0"/>
    <cellStyle name="AggOrange9 4 7" xfId="0"/>
    <cellStyle name="AggOrange9 4 7 2" xfId="0"/>
    <cellStyle name="AggOrange9 4 8" xfId="0"/>
    <cellStyle name="AggOrange9 4 9" xfId="0"/>
    <cellStyle name="AggOrange9 5" xfId="0"/>
    <cellStyle name="AggOrange9 5 2" xfId="0"/>
    <cellStyle name="AggOrange9 5 2 2" xfId="0"/>
    <cellStyle name="AggOrange9 5 2 2 2" xfId="0"/>
    <cellStyle name="AggOrange9 5 2 3" xfId="0"/>
    <cellStyle name="AggOrange9 5 2 3 2" xfId="0"/>
    <cellStyle name="AggOrange9 5 2 4" xfId="0"/>
    <cellStyle name="AggOrange9 5 2 5" xfId="0"/>
    <cellStyle name="AggOrange9 5 2 6" xfId="0"/>
    <cellStyle name="AggOrange9 5 2 7" xfId="0"/>
    <cellStyle name="AggOrange9 5 2 8" xfId="0"/>
    <cellStyle name="AggOrange9 5 2 9" xfId="0"/>
    <cellStyle name="AggOrange_B_border" xfId="0"/>
    <cellStyle name="AggOrangeLB_2x" xfId="0"/>
    <cellStyle name="AggOrangeLBorder" xfId="0"/>
    <cellStyle name="AggOrangeLBorder 2" xfId="0"/>
    <cellStyle name="AggOrangeLBorder 2 2" xfId="0"/>
    <cellStyle name="AggOrangeLBorder 2 2 2" xfId="0"/>
    <cellStyle name="AggOrangeLBorder 2 2 3" xfId="0"/>
    <cellStyle name="AggOrangeLBorder 2 3" xfId="0"/>
    <cellStyle name="AggOrangeLBorder 2 3 10" xfId="0"/>
    <cellStyle name="AggOrangeLBorder 2 3 11" xfId="0"/>
    <cellStyle name="AggOrangeLBorder 2 3 12" xfId="0"/>
    <cellStyle name="AggOrangeLBorder 2 3 13" xfId="0"/>
    <cellStyle name="AggOrangeLBorder 2 3 14" xfId="0"/>
    <cellStyle name="AggOrangeLBorder 2 3 2" xfId="0"/>
    <cellStyle name="AggOrangeLBorder 2 3 2 10" xfId="0"/>
    <cellStyle name="AggOrangeLBorder 2 3 2 11" xfId="0"/>
    <cellStyle name="AggOrangeLBorder 2 3 2 2" xfId="0"/>
    <cellStyle name="AggOrangeLBorder 2 3 2 2 10" xfId="0"/>
    <cellStyle name="AggOrangeLBorder 2 3 2 2 2" xfId="0"/>
    <cellStyle name="AggOrangeLBorder 2 3 2 2 2 2" xfId="0"/>
    <cellStyle name="AggOrangeLBorder 2 3 2 2 2 2 2" xfId="0"/>
    <cellStyle name="AggOrangeLBorder 2 3 2 2 2 3" xfId="0"/>
    <cellStyle name="AggOrangeLBorder 2 3 2 2 2 3 2" xfId="0"/>
    <cellStyle name="AggOrangeLBorder 2 3 2 2 2 4" xfId="0"/>
    <cellStyle name="AggOrangeLBorder 2 3 2 2 2 5" xfId="0"/>
    <cellStyle name="AggOrangeLBorder 2 3 2 2 2 6" xfId="0"/>
    <cellStyle name="AggOrangeLBorder 2 3 2 2 2 7" xfId="0"/>
    <cellStyle name="AggOrangeLBorder 2 3 2 2 2 8" xfId="0"/>
    <cellStyle name="AggOrangeLBorder 2 3 2 2 2 9" xfId="0"/>
    <cellStyle name="AggOrangeLBorder 2 3 2 2 3" xfId="0"/>
    <cellStyle name="AggOrangeLBorder 2 3 2 2 3 2" xfId="0"/>
    <cellStyle name="AggOrangeLBorder 2 3 2 2 4" xfId="0"/>
    <cellStyle name="AggOrangeLBorder 2 3 2 2 4 2" xfId="0"/>
    <cellStyle name="AggOrangeLBorder 2 3 2 2 5" xfId="0"/>
    <cellStyle name="AggOrangeLBorder 2 3 2 2 6" xfId="0"/>
    <cellStyle name="AggOrangeLBorder 2 3 2 2 7" xfId="0"/>
    <cellStyle name="AggOrangeLBorder 2 3 2 2 8" xfId="0"/>
    <cellStyle name="AggOrangeLBorder 2 3 2 2 9" xfId="0"/>
    <cellStyle name="AggOrangeLBorder 2 3 2 3" xfId="0"/>
    <cellStyle name="AggOrangeLBorder 2 3 2 3 2" xfId="0"/>
    <cellStyle name="AggOrangeLBorder 2 3 2 3 2 2" xfId="0"/>
    <cellStyle name="AggOrangeLBorder 2 3 2 3 3" xfId="0"/>
    <cellStyle name="AggOrangeLBorder 2 3 2 3 3 2" xfId="0"/>
    <cellStyle name="AggOrangeLBorder 2 3 2 3 4" xfId="0"/>
    <cellStyle name="AggOrangeLBorder 2 3 2 3 5" xfId="0"/>
    <cellStyle name="AggOrangeLBorder 2 3 2 3 6" xfId="0"/>
    <cellStyle name="AggOrangeLBorder 2 3 2 3 7" xfId="0"/>
    <cellStyle name="AggOrangeLBorder 2 3 2 3 8" xfId="0"/>
    <cellStyle name="AggOrangeLBorder 2 3 2 3 9" xfId="0"/>
    <cellStyle name="AggOrangeLBorder 2 3 2 4" xfId="0"/>
    <cellStyle name="AggOrangeLBorder 2 3 2 4 2" xfId="0"/>
    <cellStyle name="AggOrangeLBorder 2 3 2 5" xfId="0"/>
    <cellStyle name="AggOrangeLBorder 2 3 2 5 2" xfId="0"/>
    <cellStyle name="AggOrangeLBorder 2 3 2 6" xfId="0"/>
    <cellStyle name="AggOrangeLBorder 2 3 2 7" xfId="0"/>
    <cellStyle name="AggOrangeLBorder 2 3 2 8" xfId="0"/>
    <cellStyle name="AggOrangeLBorder 2 3 2 9" xfId="0"/>
    <cellStyle name="AggOrangeLBorder 2 3 3" xfId="0"/>
    <cellStyle name="AggOrangeLBorder 2 3 3 10" xfId="0"/>
    <cellStyle name="AggOrangeLBorder 2 3 3 11" xfId="0"/>
    <cellStyle name="AggOrangeLBorder 2 3 3 2" xfId="0"/>
    <cellStyle name="AggOrangeLBorder 2 3 3 2 10" xfId="0"/>
    <cellStyle name="AggOrangeLBorder 2 3 3 2 2" xfId="0"/>
    <cellStyle name="AggOrangeLBorder 2 3 3 2 2 2" xfId="0"/>
    <cellStyle name="AggOrangeLBorder 2 3 3 2 2 2 2" xfId="0"/>
    <cellStyle name="AggOrangeLBorder 2 3 3 2 2 3" xfId="0"/>
    <cellStyle name="AggOrangeLBorder 2 3 3 2 2 3 2" xfId="0"/>
    <cellStyle name="AggOrangeLBorder 2 3 3 2 2 4" xfId="0"/>
    <cellStyle name="AggOrangeLBorder 2 3 3 2 2 5" xfId="0"/>
    <cellStyle name="AggOrangeLBorder 2 3 3 2 2 6" xfId="0"/>
    <cellStyle name="AggOrangeLBorder 2 3 3 2 2 7" xfId="0"/>
    <cellStyle name="AggOrangeLBorder 2 3 3 2 2 8" xfId="0"/>
    <cellStyle name="AggOrangeLBorder 2 3 3 2 2 9" xfId="0"/>
    <cellStyle name="AggOrangeLBorder 2 3 3 2 3" xfId="0"/>
    <cellStyle name="AggOrangeLBorder 2 3 3 2 3 2" xfId="0"/>
    <cellStyle name="AggOrangeLBorder 2 3 3 2 4" xfId="0"/>
    <cellStyle name="AggOrangeLBorder 2 3 3 2 4 2" xfId="0"/>
    <cellStyle name="AggOrangeLBorder 2 3 3 2 5" xfId="0"/>
    <cellStyle name="AggOrangeLBorder 2 3 3 2 6" xfId="0"/>
    <cellStyle name="AggOrangeLBorder 2 3 3 2 7" xfId="0"/>
    <cellStyle name="AggOrangeLBorder 2 3 3 2 8" xfId="0"/>
    <cellStyle name="AggOrangeLBorder 2 3 3 2 9" xfId="0"/>
    <cellStyle name="AggOrangeLBorder 2 3 3 3" xfId="0"/>
    <cellStyle name="AggOrangeLBorder 2 3 3 3 2" xfId="0"/>
    <cellStyle name="AggOrangeLBorder 2 3 3 3 2 2" xfId="0"/>
    <cellStyle name="AggOrangeLBorder 2 3 3 3 3" xfId="0"/>
    <cellStyle name="AggOrangeLBorder 2 3 3 3 3 2" xfId="0"/>
    <cellStyle name="AggOrangeLBorder 2 3 3 3 4" xfId="0"/>
    <cellStyle name="AggOrangeLBorder 2 3 3 3 5" xfId="0"/>
    <cellStyle name="AggOrangeLBorder 2 3 3 3 6" xfId="0"/>
    <cellStyle name="AggOrangeLBorder 2 3 3 3 7" xfId="0"/>
    <cellStyle name="AggOrangeLBorder 2 3 3 3 8" xfId="0"/>
    <cellStyle name="AggOrangeLBorder 2 3 3 3 9" xfId="0"/>
    <cellStyle name="AggOrangeLBorder 2 3 3 4" xfId="0"/>
    <cellStyle name="AggOrangeLBorder 2 3 3 4 2" xfId="0"/>
    <cellStyle name="AggOrangeLBorder 2 3 3 5" xfId="0"/>
    <cellStyle name="AggOrangeLBorder 2 3 3 5 2" xfId="0"/>
    <cellStyle name="AggOrangeLBorder 2 3 3 6" xfId="0"/>
    <cellStyle name="AggOrangeLBorder 2 3 3 7" xfId="0"/>
    <cellStyle name="AggOrangeLBorder 2 3 3 8" xfId="0"/>
    <cellStyle name="AggOrangeLBorder 2 3 3 9" xfId="0"/>
    <cellStyle name="AggOrangeLBorder 2 3 4" xfId="0"/>
    <cellStyle name="AggOrangeLBorder 2 3 4 10" xfId="0"/>
    <cellStyle name="AggOrangeLBorder 2 3 4 11" xfId="0"/>
    <cellStyle name="AggOrangeLBorder 2 3 4 2" xfId="0"/>
    <cellStyle name="AggOrangeLBorder 2 3 4 2 10" xfId="0"/>
    <cellStyle name="AggOrangeLBorder 2 3 4 2 2" xfId="0"/>
    <cellStyle name="AggOrangeLBorder 2 3 4 2 2 2" xfId="0"/>
    <cellStyle name="AggOrangeLBorder 2 3 4 2 2 2 2" xfId="0"/>
    <cellStyle name="AggOrangeLBorder 2 3 4 2 2 3" xfId="0"/>
    <cellStyle name="AggOrangeLBorder 2 3 4 2 2 3 2" xfId="0"/>
    <cellStyle name="AggOrangeLBorder 2 3 4 2 2 4" xfId="0"/>
    <cellStyle name="AggOrangeLBorder 2 3 4 2 2 5" xfId="0"/>
    <cellStyle name="AggOrangeLBorder 2 3 4 2 2 6" xfId="0"/>
    <cellStyle name="AggOrangeLBorder 2 3 4 2 2 7" xfId="0"/>
    <cellStyle name="AggOrangeLBorder 2 3 4 2 2 8" xfId="0"/>
    <cellStyle name="AggOrangeLBorder 2 3 4 2 2 9" xfId="0"/>
    <cellStyle name="AggOrangeLBorder 2 3 4 2 3" xfId="0"/>
    <cellStyle name="AggOrangeLBorder 2 3 4 2 3 2" xfId="0"/>
    <cellStyle name="AggOrangeLBorder 2 3 4 2 4" xfId="0"/>
    <cellStyle name="AggOrangeLBorder 2 3 4 2 4 2" xfId="0"/>
    <cellStyle name="AggOrangeLBorder 2 3 4 2 5" xfId="0"/>
    <cellStyle name="AggOrangeLBorder 2 3 4 2 6" xfId="0"/>
    <cellStyle name="AggOrangeLBorder 2 3 4 2 7" xfId="0"/>
    <cellStyle name="AggOrangeLBorder 2 3 4 2 8" xfId="0"/>
    <cellStyle name="AggOrangeLBorder 2 3 4 2 9" xfId="0"/>
    <cellStyle name="AggOrangeLBorder 2 3 4 3" xfId="0"/>
    <cellStyle name="AggOrangeLBorder 2 3 4 3 2" xfId="0"/>
    <cellStyle name="AggOrangeLBorder 2 3 4 3 2 2" xfId="0"/>
    <cellStyle name="AggOrangeLBorder 2 3 4 3 3" xfId="0"/>
    <cellStyle name="AggOrangeLBorder 2 3 4 3 3 2" xfId="0"/>
    <cellStyle name="AggOrangeLBorder 2 3 4 3 4" xfId="0"/>
    <cellStyle name="AggOrangeLBorder 2 3 4 3 5" xfId="0"/>
    <cellStyle name="AggOrangeLBorder 2 3 4 3 6" xfId="0"/>
    <cellStyle name="AggOrangeLBorder 2 3 4 3 7" xfId="0"/>
    <cellStyle name="AggOrangeLBorder 2 3 4 3 8" xfId="0"/>
    <cellStyle name="AggOrangeLBorder 2 3 4 3 9" xfId="0"/>
    <cellStyle name="AggOrangeLBorder 2 3 4 4" xfId="0"/>
    <cellStyle name="AggOrangeLBorder 2 3 4 4 2" xfId="0"/>
    <cellStyle name="AggOrangeLBorder 2 3 4 5" xfId="0"/>
    <cellStyle name="AggOrangeLBorder 2 3 4 5 2" xfId="0"/>
    <cellStyle name="AggOrangeLBorder 2 3 4 6" xfId="0"/>
    <cellStyle name="AggOrangeLBorder 2 3 4 7" xfId="0"/>
    <cellStyle name="AggOrangeLBorder 2 3 4 8" xfId="0"/>
    <cellStyle name="AggOrangeLBorder 2 3 4 9" xfId="0"/>
    <cellStyle name="AggOrangeLBorder 2 3 5" xfId="0"/>
    <cellStyle name="AggOrangeLBorder 2 3 5 2" xfId="0"/>
    <cellStyle name="AggOrangeLBorder 2 3 5 3" xfId="0"/>
    <cellStyle name="AggOrangeLBorder 2 3 6" xfId="0"/>
    <cellStyle name="AggOrangeLBorder 2 3 6 2" xfId="0"/>
    <cellStyle name="AggOrangeLBorder 2 3 6 2 2" xfId="0"/>
    <cellStyle name="AggOrangeLBorder 2 3 6 3" xfId="0"/>
    <cellStyle name="AggOrangeLBorder 2 3 6 3 2" xfId="0"/>
    <cellStyle name="AggOrangeLBorder 2 3 6 4" xfId="0"/>
    <cellStyle name="AggOrangeLBorder 2 3 6 5" xfId="0"/>
    <cellStyle name="AggOrangeLBorder 2 3 6 6" xfId="0"/>
    <cellStyle name="AggOrangeLBorder 2 3 6 7" xfId="0"/>
    <cellStyle name="AggOrangeLBorder 2 3 6 8" xfId="0"/>
    <cellStyle name="AggOrangeLBorder 2 3 6 9" xfId="0"/>
    <cellStyle name="AggOrangeLBorder 2 3 7" xfId="0"/>
    <cellStyle name="AggOrangeLBorder 2 3 7 2" xfId="0"/>
    <cellStyle name="AggOrangeLBorder 2 3 8" xfId="0"/>
    <cellStyle name="AggOrangeLBorder 2 3 8 2" xfId="0"/>
    <cellStyle name="AggOrangeLBorder 2 3 9" xfId="0"/>
    <cellStyle name="AggOrangeLBorder 2 4" xfId="0"/>
    <cellStyle name="AggOrangeLBorder 3" xfId="0"/>
    <cellStyle name="AggOrangeLBorder 3 2" xfId="0"/>
    <cellStyle name="AggOrangeLBorder 3 3" xfId="0"/>
    <cellStyle name="AggOrangeLBorder 4" xfId="0"/>
    <cellStyle name="AggOrangeLBorder 4 10" xfId="0"/>
    <cellStyle name="AggOrangeLBorder 4 11" xfId="0"/>
    <cellStyle name="AggOrangeLBorder 4 12" xfId="0"/>
    <cellStyle name="AggOrangeLBorder 4 13" xfId="0"/>
    <cellStyle name="AggOrangeLBorder 4 14" xfId="0"/>
    <cellStyle name="AggOrangeLBorder 4 2" xfId="0"/>
    <cellStyle name="AggOrangeLBorder 4 2 10" xfId="0"/>
    <cellStyle name="AggOrangeLBorder 4 2 11" xfId="0"/>
    <cellStyle name="AggOrangeLBorder 4 2 2" xfId="0"/>
    <cellStyle name="AggOrangeLBorder 4 2 2 10" xfId="0"/>
    <cellStyle name="AggOrangeLBorder 4 2 2 2" xfId="0"/>
    <cellStyle name="AggOrangeLBorder 4 2 2 2 2" xfId="0"/>
    <cellStyle name="AggOrangeLBorder 4 2 2 2 2 2" xfId="0"/>
    <cellStyle name="AggOrangeLBorder 4 2 2 2 3" xfId="0"/>
    <cellStyle name="AggOrangeLBorder 4 2 2 2 3 2" xfId="0"/>
    <cellStyle name="AggOrangeLBorder 4 2 2 2 4" xfId="0"/>
    <cellStyle name="AggOrangeLBorder 4 2 2 2 5" xfId="0"/>
    <cellStyle name="AggOrangeLBorder 4 2 2 2 6" xfId="0"/>
    <cellStyle name="AggOrangeLBorder 4 2 2 2 7" xfId="0"/>
    <cellStyle name="AggOrangeLBorder 4 2 2 2 8" xfId="0"/>
    <cellStyle name="AggOrangeLBorder 4 2 2 2 9" xfId="0"/>
    <cellStyle name="AggOrangeLBorder 4 2 2 3" xfId="0"/>
    <cellStyle name="AggOrangeLBorder 4 2 2 3 2" xfId="0"/>
    <cellStyle name="AggOrangeLBorder 4 2 2 4" xfId="0"/>
    <cellStyle name="AggOrangeLBorder 4 2 2 4 2" xfId="0"/>
    <cellStyle name="AggOrangeLBorder 4 2 2 5" xfId="0"/>
    <cellStyle name="AggOrangeLBorder 4 2 2 6" xfId="0"/>
    <cellStyle name="AggOrangeLBorder 4 2 2 7" xfId="0"/>
    <cellStyle name="AggOrangeLBorder 4 2 2 8" xfId="0"/>
    <cellStyle name="AggOrangeLBorder 4 2 2 9" xfId="0"/>
    <cellStyle name="AggOrangeLBorder 4 2 3" xfId="0"/>
    <cellStyle name="AggOrangeLBorder 4 2 3 2" xfId="0"/>
    <cellStyle name="AggOrangeLBorder 4 2 3 2 2" xfId="0"/>
    <cellStyle name="AggOrangeLBorder 4 2 3 3" xfId="0"/>
    <cellStyle name="AggOrangeLBorder 4 2 3 3 2" xfId="0"/>
    <cellStyle name="AggOrangeLBorder 4 2 3 4" xfId="0"/>
    <cellStyle name="AggOrangeLBorder 4 2 3 5" xfId="0"/>
    <cellStyle name="AggOrangeLBorder 4 2 3 6" xfId="0"/>
    <cellStyle name="AggOrangeLBorder 4 2 3 7" xfId="0"/>
    <cellStyle name="AggOrangeLBorder 4 2 3 8" xfId="0"/>
    <cellStyle name="AggOrangeLBorder 4 2 3 9" xfId="0"/>
    <cellStyle name="AggOrangeLBorder 4 2 4" xfId="0"/>
    <cellStyle name="AggOrangeLBorder 4 2 4 2" xfId="0"/>
    <cellStyle name="AggOrangeLBorder 4 2 5" xfId="0"/>
    <cellStyle name="AggOrangeLBorder 4 2 5 2" xfId="0"/>
    <cellStyle name="AggOrangeLBorder 4 2 6" xfId="0"/>
    <cellStyle name="AggOrangeLBorder 4 2 7" xfId="0"/>
    <cellStyle name="AggOrangeLBorder 4 2 8" xfId="0"/>
    <cellStyle name="AggOrangeLBorder 4 2 9" xfId="0"/>
    <cellStyle name="AggOrangeLBorder 4 3" xfId="0"/>
    <cellStyle name="AggOrangeLBorder 4 3 10" xfId="0"/>
    <cellStyle name="AggOrangeLBorder 4 3 11" xfId="0"/>
    <cellStyle name="AggOrangeLBorder 4 3 2" xfId="0"/>
    <cellStyle name="AggOrangeLBorder 4 3 2 10" xfId="0"/>
    <cellStyle name="AggOrangeLBorder 4 3 2 2" xfId="0"/>
    <cellStyle name="AggOrangeLBorder 4 3 2 2 2" xfId="0"/>
    <cellStyle name="AggOrangeLBorder 4 3 2 2 2 2" xfId="0"/>
    <cellStyle name="AggOrangeLBorder 4 3 2 2 3" xfId="0"/>
    <cellStyle name="AggOrangeLBorder 4 3 2 2 3 2" xfId="0"/>
    <cellStyle name="AggOrangeLBorder 4 3 2 2 4" xfId="0"/>
    <cellStyle name="AggOrangeLBorder 4 3 2 2 5" xfId="0"/>
    <cellStyle name="AggOrangeLBorder 4 3 2 2 6" xfId="0"/>
    <cellStyle name="AggOrangeLBorder 4 3 2 2 7" xfId="0"/>
    <cellStyle name="AggOrangeLBorder 4 3 2 2 8" xfId="0"/>
    <cellStyle name="AggOrangeLBorder 4 3 2 2 9" xfId="0"/>
    <cellStyle name="AggOrangeLBorder 4 3 2 3" xfId="0"/>
    <cellStyle name="AggOrangeLBorder 4 3 2 3 2" xfId="0"/>
    <cellStyle name="AggOrangeLBorder 4 3 2 4" xfId="0"/>
    <cellStyle name="AggOrangeLBorder 4 3 2 4 2" xfId="0"/>
    <cellStyle name="AggOrangeLBorder 4 3 2 5" xfId="0"/>
    <cellStyle name="AggOrangeLBorder 4 3 2 6" xfId="0"/>
    <cellStyle name="AggOrangeLBorder 4 3 2 7" xfId="0"/>
    <cellStyle name="AggOrangeLBorder 4 3 2 8" xfId="0"/>
    <cellStyle name="AggOrangeLBorder 4 3 2 9" xfId="0"/>
    <cellStyle name="AggOrangeLBorder 4 3 3" xfId="0"/>
    <cellStyle name="AggOrangeLBorder 4 3 3 2" xfId="0"/>
    <cellStyle name="AggOrangeLBorder 4 3 3 2 2" xfId="0"/>
    <cellStyle name="AggOrangeLBorder 4 3 3 3" xfId="0"/>
    <cellStyle name="AggOrangeLBorder 4 3 3 3 2" xfId="0"/>
    <cellStyle name="AggOrangeLBorder 4 3 3 4" xfId="0"/>
    <cellStyle name="AggOrangeLBorder 4 3 3 5" xfId="0"/>
    <cellStyle name="AggOrangeLBorder 4 3 3 6" xfId="0"/>
    <cellStyle name="AggOrangeLBorder 4 3 3 7" xfId="0"/>
    <cellStyle name="AggOrangeLBorder 4 3 3 8" xfId="0"/>
    <cellStyle name="AggOrangeLBorder 4 3 3 9" xfId="0"/>
    <cellStyle name="AggOrangeLBorder 4 3 4" xfId="0"/>
    <cellStyle name="AggOrangeLBorder 4 3 4 2" xfId="0"/>
    <cellStyle name="AggOrangeLBorder 4 3 5" xfId="0"/>
    <cellStyle name="AggOrangeLBorder 4 3 5 2" xfId="0"/>
    <cellStyle name="AggOrangeLBorder 4 3 6" xfId="0"/>
    <cellStyle name="AggOrangeLBorder 4 3 7" xfId="0"/>
    <cellStyle name="AggOrangeLBorder 4 3 8" xfId="0"/>
    <cellStyle name="AggOrangeLBorder 4 3 9" xfId="0"/>
    <cellStyle name="AggOrangeLBorder 4 4" xfId="0"/>
    <cellStyle name="AggOrangeLBorder 4 4 10" xfId="0"/>
    <cellStyle name="AggOrangeLBorder 4 4 11" xfId="0"/>
    <cellStyle name="AggOrangeLBorder 4 4 2" xfId="0"/>
    <cellStyle name="AggOrangeLBorder 4 4 2 10" xfId="0"/>
    <cellStyle name="AggOrangeLBorder 4 4 2 2" xfId="0"/>
    <cellStyle name="AggOrangeLBorder 4 4 2 2 2" xfId="0"/>
    <cellStyle name="AggOrangeLBorder 4 4 2 2 2 2" xfId="0"/>
    <cellStyle name="AggOrangeLBorder 4 4 2 2 3" xfId="0"/>
    <cellStyle name="AggOrangeLBorder 4 4 2 2 3 2" xfId="0"/>
    <cellStyle name="AggOrangeLBorder 4 4 2 2 4" xfId="0"/>
    <cellStyle name="AggOrangeLBorder 4 4 2 2 5" xfId="0"/>
    <cellStyle name="AggOrangeLBorder 4 4 2 2 6" xfId="0"/>
    <cellStyle name="AggOrangeLBorder 4 4 2 2 7" xfId="0"/>
    <cellStyle name="AggOrangeLBorder 4 4 2 2 8" xfId="0"/>
    <cellStyle name="AggOrangeLBorder 4 4 2 2 9" xfId="0"/>
    <cellStyle name="AggOrangeLBorder 4 4 2 3" xfId="0"/>
    <cellStyle name="AggOrangeLBorder 4 4 2 3 2" xfId="0"/>
    <cellStyle name="AggOrangeLBorder 4 4 2 4" xfId="0"/>
    <cellStyle name="AggOrangeLBorder 4 4 2 4 2" xfId="0"/>
    <cellStyle name="AggOrangeLBorder 4 4 2 5" xfId="0"/>
    <cellStyle name="AggOrangeLBorder 4 4 2 6" xfId="0"/>
    <cellStyle name="AggOrangeLBorder 4 4 2 7" xfId="0"/>
    <cellStyle name="AggOrangeLBorder 4 4 2 8" xfId="0"/>
    <cellStyle name="AggOrangeLBorder 4 4 2 9" xfId="0"/>
    <cellStyle name="AggOrangeLBorder 4 4 3" xfId="0"/>
    <cellStyle name="AggOrangeLBorder 4 4 3 2" xfId="0"/>
    <cellStyle name="AggOrangeLBorder 4 4 3 2 2" xfId="0"/>
    <cellStyle name="AggOrangeLBorder 4 4 3 3" xfId="0"/>
    <cellStyle name="AggOrangeLBorder 4 4 3 3 2" xfId="0"/>
    <cellStyle name="AggOrangeLBorder 4 4 3 4" xfId="0"/>
    <cellStyle name="AggOrangeLBorder 4 4 3 5" xfId="0"/>
    <cellStyle name="AggOrangeLBorder 4 4 3 6" xfId="0"/>
    <cellStyle name="AggOrangeLBorder 4 4 3 7" xfId="0"/>
    <cellStyle name="AggOrangeLBorder 4 4 3 8" xfId="0"/>
    <cellStyle name="AggOrangeLBorder 4 4 3 9" xfId="0"/>
    <cellStyle name="AggOrangeLBorder 4 4 4" xfId="0"/>
    <cellStyle name="AggOrangeLBorder 4 4 4 2" xfId="0"/>
    <cellStyle name="AggOrangeLBorder 4 4 5" xfId="0"/>
    <cellStyle name="AggOrangeLBorder 4 4 5 2" xfId="0"/>
    <cellStyle name="AggOrangeLBorder 4 4 6" xfId="0"/>
    <cellStyle name="AggOrangeLBorder 4 4 7" xfId="0"/>
    <cellStyle name="AggOrangeLBorder 4 4 8" xfId="0"/>
    <cellStyle name="AggOrangeLBorder 4 4 9" xfId="0"/>
    <cellStyle name="AggOrangeLBorder 4 5" xfId="0"/>
    <cellStyle name="AggOrangeLBorder 4 5 2" xfId="0"/>
    <cellStyle name="AggOrangeLBorder 4 5 3" xfId="0"/>
    <cellStyle name="AggOrangeLBorder 4 6" xfId="0"/>
    <cellStyle name="AggOrangeLBorder 4 6 2" xfId="0"/>
    <cellStyle name="AggOrangeLBorder 4 6 2 2" xfId="0"/>
    <cellStyle name="AggOrangeLBorder 4 6 3" xfId="0"/>
    <cellStyle name="AggOrangeLBorder 4 6 3 2" xfId="0"/>
    <cellStyle name="AggOrangeLBorder 4 6 4" xfId="0"/>
    <cellStyle name="AggOrangeLBorder 4 6 5" xfId="0"/>
    <cellStyle name="AggOrangeLBorder 4 6 6" xfId="0"/>
    <cellStyle name="AggOrangeLBorder 4 6 7" xfId="0"/>
    <cellStyle name="AggOrangeLBorder 4 6 8" xfId="0"/>
    <cellStyle name="AggOrangeLBorder 4 6 9" xfId="0"/>
    <cellStyle name="AggOrangeLBorder 4 7" xfId="0"/>
    <cellStyle name="AggOrangeLBorder 4 7 2" xfId="0"/>
    <cellStyle name="AggOrangeLBorder 4 8" xfId="0"/>
    <cellStyle name="AggOrangeLBorder 4 8 2" xfId="0"/>
    <cellStyle name="AggOrangeLBorder 4 9" xfId="0"/>
    <cellStyle name="AggOrangeLBorder 5" xfId="0"/>
    <cellStyle name="AggOrangeLBorder 5 2" xfId="0"/>
    <cellStyle name="AggOrangeLBorder 5 3" xfId="0"/>
    <cellStyle name="AggOrangeLBorder 6" xfId="0"/>
    <cellStyle name="AggOrangeRBorder" xfId="0"/>
    <cellStyle name="AggOrangeRBorder 2" xfId="0"/>
    <cellStyle name="AggOrangeRBorder 2 2" xfId="0"/>
    <cellStyle name="AggOrangeRBorder 2 2 2" xfId="0"/>
    <cellStyle name="AggOrangeRBorder 2 2 2 10" xfId="0"/>
    <cellStyle name="AggOrangeRBorder 2 2 2 11" xfId="0"/>
    <cellStyle name="AggOrangeRBorder 2 2 2 2" xfId="0"/>
    <cellStyle name="AggOrangeRBorder 2 2 2 2 10" xfId="0"/>
    <cellStyle name="AggOrangeRBorder 2 2 2 2 2" xfId="0"/>
    <cellStyle name="AggOrangeRBorder 2 2 2 2 2 2" xfId="0"/>
    <cellStyle name="AggOrangeRBorder 2 2 2 2 2 2 2" xfId="0"/>
    <cellStyle name="AggOrangeRBorder 2 2 2 2 2 3" xfId="0"/>
    <cellStyle name="AggOrangeRBorder 2 2 2 2 2 3 2" xfId="0"/>
    <cellStyle name="AggOrangeRBorder 2 2 2 2 2 4" xfId="0"/>
    <cellStyle name="AggOrangeRBorder 2 2 2 2 2 5" xfId="0"/>
    <cellStyle name="AggOrangeRBorder 2 2 2 2 2 6" xfId="0"/>
    <cellStyle name="AggOrangeRBorder 2 2 2 2 2 7" xfId="0"/>
    <cellStyle name="AggOrangeRBorder 2 2 2 2 2 8" xfId="0"/>
    <cellStyle name="AggOrangeRBorder 2 2 2 2 2 9" xfId="0"/>
    <cellStyle name="AggOrangeRBorder 2 2 2 2 3" xfId="0"/>
    <cellStyle name="AggOrangeRBorder 2 2 2 2 3 2" xfId="0"/>
    <cellStyle name="AggOrangeRBorder 2 2 2 2 4" xfId="0"/>
    <cellStyle name="AggOrangeRBorder 2 2 2 2 4 2" xfId="0"/>
    <cellStyle name="AggOrangeRBorder 2 2 2 2 5" xfId="0"/>
    <cellStyle name="AggOrangeRBorder 2 2 2 2 6" xfId="0"/>
    <cellStyle name="AggOrangeRBorder 2 2 2 2 7" xfId="0"/>
    <cellStyle name="AggOrangeRBorder 2 2 2 2 8" xfId="0"/>
    <cellStyle name="AggOrangeRBorder 2 2 2 2 9" xfId="0"/>
    <cellStyle name="AggOrangeRBorder 2 2 2 3" xfId="0"/>
    <cellStyle name="AggOrangeRBorder 2 2 2 3 2" xfId="0"/>
    <cellStyle name="AggOrangeRBorder 2 2 2 3 2 2" xfId="0"/>
    <cellStyle name="AggOrangeRBorder 2 2 2 3 3" xfId="0"/>
    <cellStyle name="AggOrangeRBorder 2 2 2 3 3 2" xfId="0"/>
    <cellStyle name="AggOrangeRBorder 2 2 2 3 4" xfId="0"/>
    <cellStyle name="AggOrangeRBorder 2 2 2 3 5" xfId="0"/>
    <cellStyle name="AggOrangeRBorder 2 2 2 3 6" xfId="0"/>
    <cellStyle name="AggOrangeRBorder 2 2 2 3 7" xfId="0"/>
    <cellStyle name="AggOrangeRBorder 2 2 2 3 8" xfId="0"/>
    <cellStyle name="AggOrangeRBorder 2 2 2 3 9" xfId="0"/>
    <cellStyle name="AggOrangeRBorder 2 2 2 4" xfId="0"/>
    <cellStyle name="AggOrangeRBorder 2 2 2 4 2" xfId="0"/>
    <cellStyle name="AggOrangeRBorder 2 2 2 5" xfId="0"/>
    <cellStyle name="AggOrangeRBorder 2 2 2 5 2" xfId="0"/>
    <cellStyle name="AggOrangeRBorder 2 2 2 6" xfId="0"/>
    <cellStyle name="AggOrangeRBorder 2 2 2 7" xfId="0"/>
    <cellStyle name="AggOrangeRBorder 2 2 2 8" xfId="0"/>
    <cellStyle name="AggOrangeRBorder 2 2 2 9" xfId="0"/>
    <cellStyle name="AggOrangeRBorder 2 2 3" xfId="0"/>
    <cellStyle name="AggOrangeRBorder 2 3" xfId="0"/>
    <cellStyle name="AggOrangeRBorder 2 3 10" xfId="0"/>
    <cellStyle name="AggOrangeRBorder 2 3 11" xfId="0"/>
    <cellStyle name="AggOrangeRBorder 2 3 12" xfId="0"/>
    <cellStyle name="AggOrangeRBorder 2 3 13" xfId="0"/>
    <cellStyle name="AggOrangeRBorder 2 3 14" xfId="0"/>
    <cellStyle name="AggOrangeRBorder 2 3 2" xfId="0"/>
    <cellStyle name="AggOrangeRBorder 2 3 2 10" xfId="0"/>
    <cellStyle name="AggOrangeRBorder 2 3 2 11" xfId="0"/>
    <cellStyle name="AggOrangeRBorder 2 3 2 2" xfId="0"/>
    <cellStyle name="AggOrangeRBorder 2 3 2 2 10" xfId="0"/>
    <cellStyle name="AggOrangeRBorder 2 3 2 2 2" xfId="0"/>
    <cellStyle name="AggOrangeRBorder 2 3 2 2 2 2" xfId="0"/>
    <cellStyle name="AggOrangeRBorder 2 3 2 2 2 2 2" xfId="0"/>
    <cellStyle name="AggOrangeRBorder 2 3 2 2 2 3" xfId="0"/>
    <cellStyle name="AggOrangeRBorder 2 3 2 2 2 3 2" xfId="0"/>
    <cellStyle name="AggOrangeRBorder 2 3 2 2 2 4" xfId="0"/>
    <cellStyle name="AggOrangeRBorder 2 3 2 2 2 5" xfId="0"/>
    <cellStyle name="AggOrangeRBorder 2 3 2 2 2 6" xfId="0"/>
    <cellStyle name="AggOrangeRBorder 2 3 2 2 2 7" xfId="0"/>
    <cellStyle name="AggOrangeRBorder 2 3 2 2 2 8" xfId="0"/>
    <cellStyle name="AggOrangeRBorder 2 3 2 2 2 9" xfId="0"/>
    <cellStyle name="AggOrangeRBorder 2 3 2 2 3" xfId="0"/>
    <cellStyle name="AggOrangeRBorder 2 3 2 2 3 2" xfId="0"/>
    <cellStyle name="AggOrangeRBorder 2 3 2 2 4" xfId="0"/>
    <cellStyle name="AggOrangeRBorder 2 3 2 2 4 2" xfId="0"/>
    <cellStyle name="AggOrangeRBorder 2 3 2 2 5" xfId="0"/>
    <cellStyle name="AggOrangeRBorder 2 3 2 2 6" xfId="0"/>
    <cellStyle name="AggOrangeRBorder 2 3 2 2 7" xfId="0"/>
    <cellStyle name="AggOrangeRBorder 2 3 2 2 8" xfId="0"/>
    <cellStyle name="AggOrangeRBorder 2 3 2 2 9" xfId="0"/>
    <cellStyle name="AggOrangeRBorder 2 3 2 3" xfId="0"/>
    <cellStyle name="AggOrangeRBorder 2 3 2 3 2" xfId="0"/>
    <cellStyle name="AggOrangeRBorder 2 3 2 3 2 2" xfId="0"/>
    <cellStyle name="AggOrangeRBorder 2 3 2 3 3" xfId="0"/>
    <cellStyle name="AggOrangeRBorder 2 3 2 3 3 2" xfId="0"/>
    <cellStyle name="AggOrangeRBorder 2 3 2 3 4" xfId="0"/>
    <cellStyle name="AggOrangeRBorder 2 3 2 3 5" xfId="0"/>
    <cellStyle name="AggOrangeRBorder 2 3 2 3 6" xfId="0"/>
    <cellStyle name="AggOrangeRBorder 2 3 2 3 7" xfId="0"/>
    <cellStyle name="AggOrangeRBorder 2 3 2 3 8" xfId="0"/>
    <cellStyle name="AggOrangeRBorder 2 3 2 3 9" xfId="0"/>
    <cellStyle name="AggOrangeRBorder 2 3 2 4" xfId="0"/>
    <cellStyle name="AggOrangeRBorder 2 3 2 4 2" xfId="0"/>
    <cellStyle name="AggOrangeRBorder 2 3 2 5" xfId="0"/>
    <cellStyle name="AggOrangeRBorder 2 3 2 5 2" xfId="0"/>
    <cellStyle name="AggOrangeRBorder 2 3 2 6" xfId="0"/>
    <cellStyle name="AggOrangeRBorder 2 3 2 7" xfId="0"/>
    <cellStyle name="AggOrangeRBorder 2 3 2 8" xfId="0"/>
    <cellStyle name="AggOrangeRBorder 2 3 2 9" xfId="0"/>
    <cellStyle name="AggOrangeRBorder 2 3 3" xfId="0"/>
    <cellStyle name="AggOrangeRBorder 2 3 3 10" xfId="0"/>
    <cellStyle name="AggOrangeRBorder 2 3 3 11" xfId="0"/>
    <cellStyle name="AggOrangeRBorder 2 3 3 2" xfId="0"/>
    <cellStyle name="AggOrangeRBorder 2 3 3 2 10" xfId="0"/>
    <cellStyle name="AggOrangeRBorder 2 3 3 2 2" xfId="0"/>
    <cellStyle name="AggOrangeRBorder 2 3 3 2 2 2" xfId="0"/>
    <cellStyle name="AggOrangeRBorder 2 3 3 2 2 2 2" xfId="0"/>
    <cellStyle name="AggOrangeRBorder 2 3 3 2 2 3" xfId="0"/>
    <cellStyle name="AggOrangeRBorder 2 3 3 2 2 3 2" xfId="0"/>
    <cellStyle name="AggOrangeRBorder 2 3 3 2 2 4" xfId="0"/>
    <cellStyle name="AggOrangeRBorder 2 3 3 2 2 5" xfId="0"/>
    <cellStyle name="AggOrangeRBorder 2 3 3 2 2 6" xfId="0"/>
    <cellStyle name="AggOrangeRBorder 2 3 3 2 2 7" xfId="0"/>
    <cellStyle name="AggOrangeRBorder 2 3 3 2 2 8" xfId="0"/>
    <cellStyle name="AggOrangeRBorder 2 3 3 2 2 9" xfId="0"/>
    <cellStyle name="AggOrangeRBorder 2 3 3 2 3" xfId="0"/>
    <cellStyle name="AggOrangeRBorder 2 3 3 2 3 2" xfId="0"/>
    <cellStyle name="AggOrangeRBorder 2 3 3 2 4" xfId="0"/>
    <cellStyle name="AggOrangeRBorder 2 3 3 2 4 2" xfId="0"/>
    <cellStyle name="AggOrangeRBorder 2 3 3 2 5" xfId="0"/>
    <cellStyle name="AggOrangeRBorder 2 3 3 2 6" xfId="0"/>
    <cellStyle name="AggOrangeRBorder 2 3 3 2 7" xfId="0"/>
    <cellStyle name="AggOrangeRBorder 2 3 3 2 8" xfId="0"/>
    <cellStyle name="AggOrangeRBorder 2 3 3 2 9" xfId="0"/>
    <cellStyle name="AggOrangeRBorder 2 3 3 3" xfId="0"/>
    <cellStyle name="AggOrangeRBorder 2 3 3 3 2" xfId="0"/>
    <cellStyle name="AggOrangeRBorder 2 3 3 3 2 2" xfId="0"/>
    <cellStyle name="AggOrangeRBorder 2 3 3 3 3" xfId="0"/>
    <cellStyle name="AggOrangeRBorder 2 3 3 3 3 2" xfId="0"/>
    <cellStyle name="AggOrangeRBorder 2 3 3 3 4" xfId="0"/>
    <cellStyle name="AggOrangeRBorder 2 3 3 3 5" xfId="0"/>
    <cellStyle name="AggOrangeRBorder 2 3 3 3 6" xfId="0"/>
    <cellStyle name="AggOrangeRBorder 2 3 3 3 7" xfId="0"/>
    <cellStyle name="AggOrangeRBorder 2 3 3 3 8" xfId="0"/>
    <cellStyle name="AggOrangeRBorder 2 3 3 3 9" xfId="0"/>
    <cellStyle name="AggOrangeRBorder 2 3 3 4" xfId="0"/>
    <cellStyle name="AggOrangeRBorder 2 3 3 4 2" xfId="0"/>
    <cellStyle name="AggOrangeRBorder 2 3 3 5" xfId="0"/>
    <cellStyle name="AggOrangeRBorder 2 3 3 5 2" xfId="0"/>
    <cellStyle name="AggOrangeRBorder 2 3 3 6" xfId="0"/>
    <cellStyle name="AggOrangeRBorder 2 3 3 7" xfId="0"/>
    <cellStyle name="AggOrangeRBorder 2 3 3 8" xfId="0"/>
    <cellStyle name="AggOrangeRBorder 2 3 3 9" xfId="0"/>
    <cellStyle name="AggOrangeRBorder 2 3 4" xfId="0"/>
    <cellStyle name="AggOrangeRBorder 2 3 4 10" xfId="0"/>
    <cellStyle name="AggOrangeRBorder 2 3 4 11" xfId="0"/>
    <cellStyle name="AggOrangeRBorder 2 3 4 2" xfId="0"/>
    <cellStyle name="AggOrangeRBorder 2 3 4 2 10" xfId="0"/>
    <cellStyle name="AggOrangeRBorder 2 3 4 2 2" xfId="0"/>
    <cellStyle name="AggOrangeRBorder 2 3 4 2 2 2" xfId="0"/>
    <cellStyle name="AggOrangeRBorder 2 3 4 2 2 2 2" xfId="0"/>
    <cellStyle name="AggOrangeRBorder 2 3 4 2 2 3" xfId="0"/>
    <cellStyle name="AggOrangeRBorder 2 3 4 2 2 3 2" xfId="0"/>
    <cellStyle name="AggOrangeRBorder 2 3 4 2 2 4" xfId="0"/>
    <cellStyle name="AggOrangeRBorder 2 3 4 2 2 5" xfId="0"/>
    <cellStyle name="AggOrangeRBorder 2 3 4 2 2 6" xfId="0"/>
    <cellStyle name="AggOrangeRBorder 2 3 4 2 2 7" xfId="0"/>
    <cellStyle name="AggOrangeRBorder 2 3 4 2 2 8" xfId="0"/>
    <cellStyle name="AggOrangeRBorder 2 3 4 2 2 9" xfId="0"/>
    <cellStyle name="AggOrangeRBorder 2 3 4 2 3" xfId="0"/>
    <cellStyle name="AggOrangeRBorder 2 3 4 2 3 2" xfId="0"/>
    <cellStyle name="AggOrangeRBorder 2 3 4 2 4" xfId="0"/>
    <cellStyle name="AggOrangeRBorder 2 3 4 2 4 2" xfId="0"/>
    <cellStyle name="AggOrangeRBorder 2 3 4 2 5" xfId="0"/>
    <cellStyle name="AggOrangeRBorder 2 3 4 2 6" xfId="0"/>
    <cellStyle name="AggOrangeRBorder 2 3 4 2 7" xfId="0"/>
    <cellStyle name="AggOrangeRBorder 2 3 4 2 8" xfId="0"/>
    <cellStyle name="AggOrangeRBorder 2 3 4 2 9" xfId="0"/>
    <cellStyle name="AggOrangeRBorder 2 3 4 3" xfId="0"/>
    <cellStyle name="AggOrangeRBorder 2 3 4 3 2" xfId="0"/>
    <cellStyle name="AggOrangeRBorder 2 3 4 3 2 2" xfId="0"/>
    <cellStyle name="AggOrangeRBorder 2 3 4 3 3" xfId="0"/>
    <cellStyle name="AggOrangeRBorder 2 3 4 3 3 2" xfId="0"/>
    <cellStyle name="AggOrangeRBorder 2 3 4 3 4" xfId="0"/>
    <cellStyle name="AggOrangeRBorder 2 3 4 3 5" xfId="0"/>
    <cellStyle name="AggOrangeRBorder 2 3 4 3 6" xfId="0"/>
    <cellStyle name="AggOrangeRBorder 2 3 4 3 7" xfId="0"/>
    <cellStyle name="AggOrangeRBorder 2 3 4 3 8" xfId="0"/>
    <cellStyle name="AggOrangeRBorder 2 3 4 3 9" xfId="0"/>
    <cellStyle name="AggOrangeRBorder 2 3 4 4" xfId="0"/>
    <cellStyle name="AggOrangeRBorder 2 3 4 4 2" xfId="0"/>
    <cellStyle name="AggOrangeRBorder 2 3 4 5" xfId="0"/>
    <cellStyle name="AggOrangeRBorder 2 3 4 5 2" xfId="0"/>
    <cellStyle name="AggOrangeRBorder 2 3 4 6" xfId="0"/>
    <cellStyle name="AggOrangeRBorder 2 3 4 7" xfId="0"/>
    <cellStyle name="AggOrangeRBorder 2 3 4 8" xfId="0"/>
    <cellStyle name="AggOrangeRBorder 2 3 4 9" xfId="0"/>
    <cellStyle name="AggOrangeRBorder 2 3 5" xfId="0"/>
    <cellStyle name="AggOrangeRBorder 2 3 5 2" xfId="0"/>
    <cellStyle name="AggOrangeRBorder 2 3 5 2 2" xfId="0"/>
    <cellStyle name="AggOrangeRBorder 2 3 5 2 2 2" xfId="0"/>
    <cellStyle name="AggOrangeRBorder 2 3 5 2 3" xfId="0"/>
    <cellStyle name="AggOrangeRBorder 2 3 5 2 3 2" xfId="0"/>
    <cellStyle name="AggOrangeRBorder 2 3 5 2 4" xfId="0"/>
    <cellStyle name="AggOrangeRBorder 2 3 5 2 5" xfId="0"/>
    <cellStyle name="AggOrangeRBorder 2 3 5 2 6" xfId="0"/>
    <cellStyle name="AggOrangeRBorder 2 3 5 2 7" xfId="0"/>
    <cellStyle name="AggOrangeRBorder 2 3 5 2 8" xfId="0"/>
    <cellStyle name="AggOrangeRBorder 2 3 5 2 9" xfId="0"/>
    <cellStyle name="AggOrangeRBorder 2 3 5 3" xfId="0"/>
    <cellStyle name="AggOrangeRBorder 2 3 6" xfId="0"/>
    <cellStyle name="AggOrangeRBorder 2 3 6 2" xfId="0"/>
    <cellStyle name="AggOrangeRBorder 2 3 6 2 2" xfId="0"/>
    <cellStyle name="AggOrangeRBorder 2 3 6 3" xfId="0"/>
    <cellStyle name="AggOrangeRBorder 2 3 6 3 2" xfId="0"/>
    <cellStyle name="AggOrangeRBorder 2 3 6 4" xfId="0"/>
    <cellStyle name="AggOrangeRBorder 2 3 6 5" xfId="0"/>
    <cellStyle name="AggOrangeRBorder 2 3 6 6" xfId="0"/>
    <cellStyle name="AggOrangeRBorder 2 3 6 7" xfId="0"/>
    <cellStyle name="AggOrangeRBorder 2 3 6 8" xfId="0"/>
    <cellStyle name="AggOrangeRBorder 2 3 6 9" xfId="0"/>
    <cellStyle name="AggOrangeRBorder 2 3 7" xfId="0"/>
    <cellStyle name="AggOrangeRBorder 2 3 7 2" xfId="0"/>
    <cellStyle name="AggOrangeRBorder 2 3 8" xfId="0"/>
    <cellStyle name="AggOrangeRBorder 2 3 8 2" xfId="0"/>
    <cellStyle name="AggOrangeRBorder 2 3 9" xfId="0"/>
    <cellStyle name="AggOrangeRBorder 2 4" xfId="0"/>
    <cellStyle name="AggOrangeRBorder 3" xfId="0"/>
    <cellStyle name="AggOrangeRBorder 3 2" xfId="0"/>
    <cellStyle name="AggOrangeRBorder 3 2 2" xfId="0"/>
    <cellStyle name="AggOrangeRBorder 3 2 2 10" xfId="0"/>
    <cellStyle name="AggOrangeRBorder 3 2 2 2" xfId="0"/>
    <cellStyle name="AggOrangeRBorder 3 2 2 2 2" xfId="0"/>
    <cellStyle name="AggOrangeRBorder 3 2 2 2 2 2" xfId="0"/>
    <cellStyle name="AggOrangeRBorder 3 2 2 2 3" xfId="0"/>
    <cellStyle name="AggOrangeRBorder 3 2 2 2 3 2" xfId="0"/>
    <cellStyle name="AggOrangeRBorder 3 2 2 2 4" xfId="0"/>
    <cellStyle name="AggOrangeRBorder 3 2 2 2 5" xfId="0"/>
    <cellStyle name="AggOrangeRBorder 3 2 2 2 6" xfId="0"/>
    <cellStyle name="AggOrangeRBorder 3 2 2 2 7" xfId="0"/>
    <cellStyle name="AggOrangeRBorder 3 2 2 2 8" xfId="0"/>
    <cellStyle name="AggOrangeRBorder 3 2 2 2 9" xfId="0"/>
    <cellStyle name="AggOrangeRBorder 3 2 2 3" xfId="0"/>
    <cellStyle name="AggOrangeRBorder 3 2 2 3 2" xfId="0"/>
    <cellStyle name="AggOrangeRBorder 3 2 2 4" xfId="0"/>
    <cellStyle name="AggOrangeRBorder 3 2 2 4 2" xfId="0"/>
    <cellStyle name="AggOrangeRBorder 3 2 2 5" xfId="0"/>
    <cellStyle name="AggOrangeRBorder 3 2 2 6" xfId="0"/>
    <cellStyle name="AggOrangeRBorder 3 2 2 7" xfId="0"/>
    <cellStyle name="AggOrangeRBorder 3 2 2 8" xfId="0"/>
    <cellStyle name="AggOrangeRBorder 3 2 2 9" xfId="0"/>
    <cellStyle name="AggOrangeRBorder 3 2 3" xfId="0"/>
    <cellStyle name="AggOrangeRBorder 3 2 3 10" xfId="0"/>
    <cellStyle name="AggOrangeRBorder 3 2 3 2" xfId="0"/>
    <cellStyle name="AggOrangeRBorder 3 2 3 2 2" xfId="0"/>
    <cellStyle name="AggOrangeRBorder 3 2 3 2 2 2" xfId="0"/>
    <cellStyle name="AggOrangeRBorder 3 2 3 2 3" xfId="0"/>
    <cellStyle name="AggOrangeRBorder 3 2 3 2 3 2" xfId="0"/>
    <cellStyle name="AggOrangeRBorder 3 2 3 2 4" xfId="0"/>
    <cellStyle name="AggOrangeRBorder 3 2 3 2 5" xfId="0"/>
    <cellStyle name="AggOrangeRBorder 3 2 3 2 6" xfId="0"/>
    <cellStyle name="AggOrangeRBorder 3 2 3 2 7" xfId="0"/>
    <cellStyle name="AggOrangeRBorder 3 2 3 2 8" xfId="0"/>
    <cellStyle name="AggOrangeRBorder 3 2 3 2 9" xfId="0"/>
    <cellStyle name="AggOrangeRBorder 3 2 3 3" xfId="0"/>
    <cellStyle name="AggOrangeRBorder 3 2 3 3 2" xfId="0"/>
    <cellStyle name="AggOrangeRBorder 3 2 3 4" xfId="0"/>
    <cellStyle name="AggOrangeRBorder 3 2 3 4 2" xfId="0"/>
    <cellStyle name="AggOrangeRBorder 3 2 3 5" xfId="0"/>
    <cellStyle name="AggOrangeRBorder 3 2 3 6" xfId="0"/>
    <cellStyle name="AggOrangeRBorder 3 2 3 7" xfId="0"/>
    <cellStyle name="AggOrangeRBorder 3 2 3 8" xfId="0"/>
    <cellStyle name="AggOrangeRBorder 3 2 3 9" xfId="0"/>
    <cellStyle name="AggOrangeRBorder 3 2 4" xfId="0"/>
    <cellStyle name="AggOrangeRBorder 3 3" xfId="0"/>
    <cellStyle name="AggOrangeRBorder 4" xfId="0"/>
    <cellStyle name="AggOrangeRBorder 4 10" xfId="0"/>
    <cellStyle name="AggOrangeRBorder 4 11" xfId="0"/>
    <cellStyle name="AggOrangeRBorder 4 12" xfId="0"/>
    <cellStyle name="AggOrangeRBorder 4 13" xfId="0"/>
    <cellStyle name="AggOrangeRBorder 4 14" xfId="0"/>
    <cellStyle name="AggOrangeRBorder 4 2" xfId="0"/>
    <cellStyle name="AggOrangeRBorder 4 2 10" xfId="0"/>
    <cellStyle name="AggOrangeRBorder 4 2 11" xfId="0"/>
    <cellStyle name="AggOrangeRBorder 4 2 2" xfId="0"/>
    <cellStyle name="AggOrangeRBorder 4 2 2 10" xfId="0"/>
    <cellStyle name="AggOrangeRBorder 4 2 2 2" xfId="0"/>
    <cellStyle name="AggOrangeRBorder 4 2 2 2 2" xfId="0"/>
    <cellStyle name="AggOrangeRBorder 4 2 2 2 2 2" xfId="0"/>
    <cellStyle name="AggOrangeRBorder 4 2 2 2 3" xfId="0"/>
    <cellStyle name="AggOrangeRBorder 4 2 2 2 3 2" xfId="0"/>
    <cellStyle name="AggOrangeRBorder 4 2 2 2 4" xfId="0"/>
    <cellStyle name="AggOrangeRBorder 4 2 2 2 5" xfId="0"/>
    <cellStyle name="AggOrangeRBorder 4 2 2 2 6" xfId="0"/>
    <cellStyle name="AggOrangeRBorder 4 2 2 2 7" xfId="0"/>
    <cellStyle name="AggOrangeRBorder 4 2 2 2 8" xfId="0"/>
    <cellStyle name="AggOrangeRBorder 4 2 2 2 9" xfId="0"/>
    <cellStyle name="AggOrangeRBorder 4 2 2 3" xfId="0"/>
    <cellStyle name="AggOrangeRBorder 4 2 2 3 2" xfId="0"/>
    <cellStyle name="AggOrangeRBorder 4 2 2 4" xfId="0"/>
    <cellStyle name="AggOrangeRBorder 4 2 2 4 2" xfId="0"/>
    <cellStyle name="AggOrangeRBorder 4 2 2 5" xfId="0"/>
    <cellStyle name="AggOrangeRBorder 4 2 2 6" xfId="0"/>
    <cellStyle name="AggOrangeRBorder 4 2 2 7" xfId="0"/>
    <cellStyle name="AggOrangeRBorder 4 2 2 8" xfId="0"/>
    <cellStyle name="AggOrangeRBorder 4 2 2 9" xfId="0"/>
    <cellStyle name="AggOrangeRBorder 4 2 3" xfId="0"/>
    <cellStyle name="AggOrangeRBorder 4 2 3 2" xfId="0"/>
    <cellStyle name="AggOrangeRBorder 4 2 3 2 2" xfId="0"/>
    <cellStyle name="AggOrangeRBorder 4 2 3 3" xfId="0"/>
    <cellStyle name="AggOrangeRBorder 4 2 3 3 2" xfId="0"/>
    <cellStyle name="AggOrangeRBorder 4 2 3 4" xfId="0"/>
    <cellStyle name="AggOrangeRBorder 4 2 3 5" xfId="0"/>
    <cellStyle name="AggOrangeRBorder 4 2 3 6" xfId="0"/>
    <cellStyle name="AggOrangeRBorder 4 2 3 7" xfId="0"/>
    <cellStyle name="AggOrangeRBorder 4 2 3 8" xfId="0"/>
    <cellStyle name="AggOrangeRBorder 4 2 3 9" xfId="0"/>
    <cellStyle name="AggOrangeRBorder 4 2 4" xfId="0"/>
    <cellStyle name="AggOrangeRBorder 4 2 4 2" xfId="0"/>
    <cellStyle name="AggOrangeRBorder 4 2 5" xfId="0"/>
    <cellStyle name="AggOrangeRBorder 4 2 5 2" xfId="0"/>
    <cellStyle name="AggOrangeRBorder 4 2 6" xfId="0"/>
    <cellStyle name="AggOrangeRBorder 4 2 7" xfId="0"/>
    <cellStyle name="AggOrangeRBorder 4 2 8" xfId="0"/>
    <cellStyle name="AggOrangeRBorder 4 2 9" xfId="0"/>
    <cellStyle name="AggOrangeRBorder 4 3" xfId="0"/>
    <cellStyle name="AggOrangeRBorder 4 3 10" xfId="0"/>
    <cellStyle name="AggOrangeRBorder 4 3 11" xfId="0"/>
    <cellStyle name="AggOrangeRBorder 4 3 2" xfId="0"/>
    <cellStyle name="AggOrangeRBorder 4 3 2 10" xfId="0"/>
    <cellStyle name="AggOrangeRBorder 4 3 2 2" xfId="0"/>
    <cellStyle name="AggOrangeRBorder 4 3 2 2 2" xfId="0"/>
    <cellStyle name="AggOrangeRBorder 4 3 2 2 2 2" xfId="0"/>
    <cellStyle name="AggOrangeRBorder 4 3 2 2 3" xfId="0"/>
    <cellStyle name="AggOrangeRBorder 4 3 2 2 3 2" xfId="0"/>
    <cellStyle name="AggOrangeRBorder 4 3 2 2 4" xfId="0"/>
    <cellStyle name="AggOrangeRBorder 4 3 2 2 5" xfId="0"/>
    <cellStyle name="AggOrangeRBorder 4 3 2 2 6" xfId="0"/>
    <cellStyle name="AggOrangeRBorder 4 3 2 2 7" xfId="0"/>
    <cellStyle name="AggOrangeRBorder 4 3 2 2 8" xfId="0"/>
    <cellStyle name="AggOrangeRBorder 4 3 2 2 9" xfId="0"/>
    <cellStyle name="AggOrangeRBorder 4 3 2 3" xfId="0"/>
    <cellStyle name="AggOrangeRBorder 4 3 2 3 2" xfId="0"/>
    <cellStyle name="AggOrangeRBorder 4 3 2 4" xfId="0"/>
    <cellStyle name="AggOrangeRBorder 4 3 2 4 2" xfId="0"/>
    <cellStyle name="AggOrangeRBorder 4 3 2 5" xfId="0"/>
    <cellStyle name="AggOrangeRBorder 4 3 2 6" xfId="0"/>
    <cellStyle name="AggOrangeRBorder 4 3 2 7" xfId="0"/>
    <cellStyle name="AggOrangeRBorder 4 3 2 8" xfId="0"/>
    <cellStyle name="AggOrangeRBorder 4 3 2 9" xfId="0"/>
    <cellStyle name="AggOrangeRBorder 4 3 3" xfId="0"/>
    <cellStyle name="AggOrangeRBorder 4 3 3 2" xfId="0"/>
    <cellStyle name="AggOrangeRBorder 4 3 3 2 2" xfId="0"/>
    <cellStyle name="AggOrangeRBorder 4 3 3 3" xfId="0"/>
    <cellStyle name="AggOrangeRBorder 4 3 3 3 2" xfId="0"/>
    <cellStyle name="AggOrangeRBorder 4 3 3 4" xfId="0"/>
    <cellStyle name="AggOrangeRBorder 4 3 3 5" xfId="0"/>
    <cellStyle name="AggOrangeRBorder 4 3 3 6" xfId="0"/>
    <cellStyle name="AggOrangeRBorder 4 3 3 7" xfId="0"/>
    <cellStyle name="AggOrangeRBorder 4 3 3 8" xfId="0"/>
    <cellStyle name="AggOrangeRBorder 4 3 3 9" xfId="0"/>
    <cellStyle name="AggOrangeRBorder 4 3 4" xfId="0"/>
    <cellStyle name="AggOrangeRBorder 4 3 4 2" xfId="0"/>
    <cellStyle name="AggOrangeRBorder 4 3 5" xfId="0"/>
    <cellStyle name="AggOrangeRBorder 4 3 5 2" xfId="0"/>
    <cellStyle name="AggOrangeRBorder 4 3 6" xfId="0"/>
    <cellStyle name="AggOrangeRBorder 4 3 7" xfId="0"/>
    <cellStyle name="AggOrangeRBorder 4 3 8" xfId="0"/>
    <cellStyle name="AggOrangeRBorder 4 3 9" xfId="0"/>
    <cellStyle name="AggOrangeRBorder 4 4" xfId="0"/>
    <cellStyle name="AggOrangeRBorder 4 4 10" xfId="0"/>
    <cellStyle name="AggOrangeRBorder 4 4 11" xfId="0"/>
    <cellStyle name="AggOrangeRBorder 4 4 2" xfId="0"/>
    <cellStyle name="AggOrangeRBorder 4 4 2 10" xfId="0"/>
    <cellStyle name="AggOrangeRBorder 4 4 2 2" xfId="0"/>
    <cellStyle name="AggOrangeRBorder 4 4 2 2 2" xfId="0"/>
    <cellStyle name="AggOrangeRBorder 4 4 2 2 2 2" xfId="0"/>
    <cellStyle name="AggOrangeRBorder 4 4 2 2 3" xfId="0"/>
    <cellStyle name="AggOrangeRBorder 4 4 2 2 3 2" xfId="0"/>
    <cellStyle name="AggOrangeRBorder 4 4 2 2 4" xfId="0"/>
    <cellStyle name="AggOrangeRBorder 4 4 2 2 5" xfId="0"/>
    <cellStyle name="AggOrangeRBorder 4 4 2 2 6" xfId="0"/>
    <cellStyle name="AggOrangeRBorder 4 4 2 2 7" xfId="0"/>
    <cellStyle name="AggOrangeRBorder 4 4 2 2 8" xfId="0"/>
    <cellStyle name="AggOrangeRBorder 4 4 2 2 9" xfId="0"/>
    <cellStyle name="AggOrangeRBorder 4 4 2 3" xfId="0"/>
    <cellStyle name="AggOrangeRBorder 4 4 2 3 2" xfId="0"/>
    <cellStyle name="AggOrangeRBorder 4 4 2 4" xfId="0"/>
    <cellStyle name="AggOrangeRBorder 4 4 2 4 2" xfId="0"/>
    <cellStyle name="AggOrangeRBorder 4 4 2 5" xfId="0"/>
    <cellStyle name="AggOrangeRBorder 4 4 2 6" xfId="0"/>
    <cellStyle name="AggOrangeRBorder 4 4 2 7" xfId="0"/>
    <cellStyle name="AggOrangeRBorder 4 4 2 8" xfId="0"/>
    <cellStyle name="AggOrangeRBorder 4 4 2 9" xfId="0"/>
    <cellStyle name="AggOrangeRBorder 4 4 3" xfId="0"/>
    <cellStyle name="AggOrangeRBorder 4 4 3 2" xfId="0"/>
    <cellStyle name="AggOrangeRBorder 4 4 3 2 2" xfId="0"/>
    <cellStyle name="AggOrangeRBorder 4 4 3 3" xfId="0"/>
    <cellStyle name="AggOrangeRBorder 4 4 3 3 2" xfId="0"/>
    <cellStyle name="AggOrangeRBorder 4 4 3 4" xfId="0"/>
    <cellStyle name="AggOrangeRBorder 4 4 3 5" xfId="0"/>
    <cellStyle name="AggOrangeRBorder 4 4 3 6" xfId="0"/>
    <cellStyle name="AggOrangeRBorder 4 4 3 7" xfId="0"/>
    <cellStyle name="AggOrangeRBorder 4 4 3 8" xfId="0"/>
    <cellStyle name="AggOrangeRBorder 4 4 3 9" xfId="0"/>
    <cellStyle name="AggOrangeRBorder 4 4 4" xfId="0"/>
    <cellStyle name="AggOrangeRBorder 4 4 4 2" xfId="0"/>
    <cellStyle name="AggOrangeRBorder 4 4 5" xfId="0"/>
    <cellStyle name="AggOrangeRBorder 4 4 5 2" xfId="0"/>
    <cellStyle name="AggOrangeRBorder 4 4 6" xfId="0"/>
    <cellStyle name="AggOrangeRBorder 4 4 7" xfId="0"/>
    <cellStyle name="AggOrangeRBorder 4 4 8" xfId="0"/>
    <cellStyle name="AggOrangeRBorder 4 4 9" xfId="0"/>
    <cellStyle name="AggOrangeRBorder 4 5" xfId="0"/>
    <cellStyle name="AggOrangeRBorder 4 5 2" xfId="0"/>
    <cellStyle name="AggOrangeRBorder 4 5 2 2" xfId="0"/>
    <cellStyle name="AggOrangeRBorder 4 5 2 2 2" xfId="0"/>
    <cellStyle name="AggOrangeRBorder 4 5 2 3" xfId="0"/>
    <cellStyle name="AggOrangeRBorder 4 5 2 3 2" xfId="0"/>
    <cellStyle name="AggOrangeRBorder 4 5 2 4" xfId="0"/>
    <cellStyle name="AggOrangeRBorder 4 5 2 5" xfId="0"/>
    <cellStyle name="AggOrangeRBorder 4 5 2 6" xfId="0"/>
    <cellStyle name="AggOrangeRBorder 4 5 2 7" xfId="0"/>
    <cellStyle name="AggOrangeRBorder 4 5 2 8" xfId="0"/>
    <cellStyle name="AggOrangeRBorder 4 5 2 9" xfId="0"/>
    <cellStyle name="AggOrangeRBorder 4 5 3" xfId="0"/>
    <cellStyle name="AggOrangeRBorder 4 6" xfId="0"/>
    <cellStyle name="AggOrangeRBorder 4 6 2" xfId="0"/>
    <cellStyle name="AggOrangeRBorder 4 6 2 2" xfId="0"/>
    <cellStyle name="AggOrangeRBorder 4 6 3" xfId="0"/>
    <cellStyle name="AggOrangeRBorder 4 6 3 2" xfId="0"/>
    <cellStyle name="AggOrangeRBorder 4 6 4" xfId="0"/>
    <cellStyle name="AggOrangeRBorder 4 6 5" xfId="0"/>
    <cellStyle name="AggOrangeRBorder 4 6 6" xfId="0"/>
    <cellStyle name="AggOrangeRBorder 4 6 7" xfId="0"/>
    <cellStyle name="AggOrangeRBorder 4 6 8" xfId="0"/>
    <cellStyle name="AggOrangeRBorder 4 6 9" xfId="0"/>
    <cellStyle name="AggOrangeRBorder 4 7" xfId="0"/>
    <cellStyle name="AggOrangeRBorder 4 7 2" xfId="0"/>
    <cellStyle name="AggOrangeRBorder 4 8" xfId="0"/>
    <cellStyle name="AggOrangeRBorder 4 8 2" xfId="0"/>
    <cellStyle name="AggOrangeRBorder 4 9" xfId="0"/>
    <cellStyle name="AggOrangeRBorder 5" xfId="0"/>
    <cellStyle name="AggOrangeRBorder 5 2" xfId="0"/>
    <cellStyle name="AggOrangeRBorder 5 2 2" xfId="0"/>
    <cellStyle name="AggOrangeRBorder 5 2 2 2" xfId="0"/>
    <cellStyle name="AggOrangeRBorder 5 2 3" xfId="0"/>
    <cellStyle name="AggOrangeRBorder 5 2 3 2" xfId="0"/>
    <cellStyle name="AggOrangeRBorder 5 2 4" xfId="0"/>
    <cellStyle name="AggOrangeRBorder 5 2 5" xfId="0"/>
    <cellStyle name="AggOrangeRBorder 5 2 6" xfId="0"/>
    <cellStyle name="AggOrangeRBorder 5 2 7" xfId="0"/>
    <cellStyle name="AggOrangeRBorder 5 2 8" xfId="0"/>
    <cellStyle name="AggOrangeRBorder 5 2 9" xfId="0"/>
    <cellStyle name="AggOrangeRBorder 5 3" xfId="0"/>
    <cellStyle name="AggOrangeRBorder 6" xfId="0"/>
    <cellStyle name="AggOrangeRBorder_CRFReport-template" xfId="0"/>
    <cellStyle name="Akzent1" xfId="0"/>
    <cellStyle name="Akzent2" xfId="0"/>
    <cellStyle name="Akzent3" xfId="0"/>
    <cellStyle name="Akzent4" xfId="0"/>
    <cellStyle name="Akzent5" xfId="0"/>
    <cellStyle name="Akzent6" xfId="0"/>
    <cellStyle name="assumption 1" xfId="0"/>
    <cellStyle name="assumption 1 2" xfId="0"/>
    <cellStyle name="assumption 1 2 2" xfId="0"/>
    <cellStyle name="Assumption 2" xfId="0"/>
    <cellStyle name="Assumption 2 2" xfId="0"/>
    <cellStyle name="Assumption 2 2 2" xfId="0"/>
    <cellStyle name="Assumption 2 3" xfId="0"/>
    <cellStyle name="Assumption 2 3 2" xfId="0"/>
    <cellStyle name="Assumption 2 4" xfId="0"/>
    <cellStyle name="Assumption 2 5" xfId="0"/>
    <cellStyle name="Assumption 2 6" xfId="0"/>
    <cellStyle name="Assumption 2 7" xfId="0"/>
    <cellStyle name="Assumption 2 8" xfId="0"/>
    <cellStyle name="Assumption 2 9" xfId="0"/>
    <cellStyle name="Assumption 3" xfId="0"/>
    <cellStyle name="Assumption Date" xfId="0"/>
    <cellStyle name="Assumption Date 2" xfId="0"/>
    <cellStyle name="Assumption Date 2 2" xfId="0"/>
    <cellStyle name="Assumption Date 3" xfId="0"/>
    <cellStyle name="Assumption Date 3 2" xfId="0"/>
    <cellStyle name="Assumption Date 4" xfId="0"/>
    <cellStyle name="Assumption Date 5" xfId="0"/>
    <cellStyle name="Assumption Date 6" xfId="0"/>
    <cellStyle name="Assumption Date 7" xfId="0"/>
    <cellStyle name="Assumption Date 8" xfId="0"/>
    <cellStyle name="Assumption Date 9" xfId="0"/>
    <cellStyle name="Ausgabe" xfId="0"/>
    <cellStyle name="Ausgabe 2" xfId="0"/>
    <cellStyle name="Ausgabe 2 10" xfId="0"/>
    <cellStyle name="Ausgabe 2 11" xfId="0"/>
    <cellStyle name="Ausgabe 2 2" xfId="0"/>
    <cellStyle name="Ausgabe 2 2 10" xfId="0"/>
    <cellStyle name="Ausgabe 2 2 2" xfId="0"/>
    <cellStyle name="Ausgabe 2 2 2 2" xfId="0"/>
    <cellStyle name="Ausgabe 2 2 2 2 2" xfId="0"/>
    <cellStyle name="Ausgabe 2 2 2 2 2 2" xfId="0"/>
    <cellStyle name="Ausgabe 2 2 2 2 3" xfId="0"/>
    <cellStyle name="Ausgabe 2 2 2 2 3 2" xfId="0"/>
    <cellStyle name="Ausgabe 2 2 2 2 4" xfId="0"/>
    <cellStyle name="Ausgabe 2 2 2 2 5" xfId="0"/>
    <cellStyle name="Ausgabe 2 2 2 2 6" xfId="0"/>
    <cellStyle name="Ausgabe 2 2 2 2 7" xfId="0"/>
    <cellStyle name="Ausgabe 2 2 2 2 8" xfId="0"/>
    <cellStyle name="Ausgabe 2 2 2 2 9" xfId="0"/>
    <cellStyle name="Ausgabe 2 2 2 3" xfId="0"/>
    <cellStyle name="Ausgabe 2 2 2 3 2" xfId="0"/>
    <cellStyle name="Ausgabe 2 2 2 4" xfId="0"/>
    <cellStyle name="Ausgabe 2 2 2 4 2" xfId="0"/>
    <cellStyle name="Ausgabe 2 2 2 5" xfId="0"/>
    <cellStyle name="Ausgabe 2 2 2 6" xfId="0"/>
    <cellStyle name="Ausgabe 2 2 2 7" xfId="0"/>
    <cellStyle name="Ausgabe 2 2 2 8" xfId="0"/>
    <cellStyle name="Ausgabe 2 2 2 9" xfId="0"/>
    <cellStyle name="Ausgabe 2 2 3" xfId="0"/>
    <cellStyle name="Ausgabe 2 2 3 2" xfId="0"/>
    <cellStyle name="Ausgabe 2 2 3 2 2" xfId="0"/>
    <cellStyle name="Ausgabe 2 2 3 3" xfId="0"/>
    <cellStyle name="Ausgabe 2 2 3 3 2" xfId="0"/>
    <cellStyle name="Ausgabe 2 2 3 4" xfId="0"/>
    <cellStyle name="Ausgabe 2 2 3 5" xfId="0"/>
    <cellStyle name="Ausgabe 2 2 3 6" xfId="0"/>
    <cellStyle name="Ausgabe 2 2 3 7" xfId="0"/>
    <cellStyle name="Ausgabe 2 2 3 8" xfId="0"/>
    <cellStyle name="Ausgabe 2 2 3 9" xfId="0"/>
    <cellStyle name="Ausgabe 2 2 4" xfId="0"/>
    <cellStyle name="Ausgabe 2 2 4 2" xfId="0"/>
    <cellStyle name="Ausgabe 2 2 5" xfId="0"/>
    <cellStyle name="Ausgabe 2 2 5 2" xfId="0"/>
    <cellStyle name="Ausgabe 2 2 6" xfId="0"/>
    <cellStyle name="Ausgabe 2 2 7" xfId="0"/>
    <cellStyle name="Ausgabe 2 2 8" xfId="0"/>
    <cellStyle name="Ausgabe 2 2 9" xfId="0"/>
    <cellStyle name="Ausgabe 2 3" xfId="0"/>
    <cellStyle name="Ausgabe 2 3 10" xfId="0"/>
    <cellStyle name="Ausgabe 2 3 2" xfId="0"/>
    <cellStyle name="Ausgabe 2 3 2 2" xfId="0"/>
    <cellStyle name="Ausgabe 2 3 2 2 2" xfId="0"/>
    <cellStyle name="Ausgabe 2 3 2 2 2 2" xfId="0"/>
    <cellStyle name="Ausgabe 2 3 2 2 3" xfId="0"/>
    <cellStyle name="Ausgabe 2 3 2 2 3 2" xfId="0"/>
    <cellStyle name="Ausgabe 2 3 2 2 4" xfId="0"/>
    <cellStyle name="Ausgabe 2 3 2 2 5" xfId="0"/>
    <cellStyle name="Ausgabe 2 3 2 2 6" xfId="0"/>
    <cellStyle name="Ausgabe 2 3 2 2 7" xfId="0"/>
    <cellStyle name="Ausgabe 2 3 2 2 8" xfId="0"/>
    <cellStyle name="Ausgabe 2 3 2 2 9" xfId="0"/>
    <cellStyle name="Ausgabe 2 3 2 3" xfId="0"/>
    <cellStyle name="Ausgabe 2 3 2 3 2" xfId="0"/>
    <cellStyle name="Ausgabe 2 3 2 4" xfId="0"/>
    <cellStyle name="Ausgabe 2 3 2 4 2" xfId="0"/>
    <cellStyle name="Ausgabe 2 3 2 5" xfId="0"/>
    <cellStyle name="Ausgabe 2 3 2 6" xfId="0"/>
    <cellStyle name="Ausgabe 2 3 2 7" xfId="0"/>
    <cellStyle name="Ausgabe 2 3 2 8" xfId="0"/>
    <cellStyle name="Ausgabe 2 3 2 9" xfId="0"/>
    <cellStyle name="Ausgabe 2 3 3" xfId="0"/>
    <cellStyle name="Ausgabe 2 3 3 2" xfId="0"/>
    <cellStyle name="Ausgabe 2 3 3 2 2" xfId="0"/>
    <cellStyle name="Ausgabe 2 3 3 3" xfId="0"/>
    <cellStyle name="Ausgabe 2 3 3 3 2" xfId="0"/>
    <cellStyle name="Ausgabe 2 3 3 4" xfId="0"/>
    <cellStyle name="Ausgabe 2 3 3 5" xfId="0"/>
    <cellStyle name="Ausgabe 2 3 3 6" xfId="0"/>
    <cellStyle name="Ausgabe 2 3 3 7" xfId="0"/>
    <cellStyle name="Ausgabe 2 3 3 8" xfId="0"/>
    <cellStyle name="Ausgabe 2 3 3 9" xfId="0"/>
    <cellStyle name="Ausgabe 2 3 4" xfId="0"/>
    <cellStyle name="Ausgabe 2 3 4 2" xfId="0"/>
    <cellStyle name="Ausgabe 2 3 5" xfId="0"/>
    <cellStyle name="Ausgabe 2 3 5 2" xfId="0"/>
    <cellStyle name="Ausgabe 2 3 6" xfId="0"/>
    <cellStyle name="Ausgabe 2 3 7" xfId="0"/>
    <cellStyle name="Ausgabe 2 3 8" xfId="0"/>
    <cellStyle name="Ausgabe 2 3 9" xfId="0"/>
    <cellStyle name="Ausgabe 2 4" xfId="0"/>
    <cellStyle name="Ausgabe 2 4 2" xfId="0"/>
    <cellStyle name="Ausgabe 2 4 2 2" xfId="0"/>
    <cellStyle name="Ausgabe 2 4 2 2 2" xfId="0"/>
    <cellStyle name="Ausgabe 2 4 2 3" xfId="0"/>
    <cellStyle name="Ausgabe 2 4 2 3 2" xfId="0"/>
    <cellStyle name="Ausgabe 2 4 2 4" xfId="0"/>
    <cellStyle name="Ausgabe 2 4 2 5" xfId="0"/>
    <cellStyle name="Ausgabe 2 4 2 6" xfId="0"/>
    <cellStyle name="Ausgabe 2 4 2 7" xfId="0"/>
    <cellStyle name="Ausgabe 2 4 2 8" xfId="0"/>
    <cellStyle name="Ausgabe 2 4 2 9" xfId="0"/>
    <cellStyle name="Ausgabe 2 4 3" xfId="0"/>
    <cellStyle name="Ausgabe 2 4 3 2" xfId="0"/>
    <cellStyle name="Ausgabe 2 4 4" xfId="0"/>
    <cellStyle name="Ausgabe 2 4 4 2" xfId="0"/>
    <cellStyle name="Ausgabe 2 4 5" xfId="0"/>
    <cellStyle name="Ausgabe 2 4 6" xfId="0"/>
    <cellStyle name="Ausgabe 2 4 7" xfId="0"/>
    <cellStyle name="Ausgabe 2 4 8" xfId="0"/>
    <cellStyle name="Ausgabe 2 4 9" xfId="0"/>
    <cellStyle name="Ausgabe 2 5" xfId="0"/>
    <cellStyle name="Ausgabe 2 5 2" xfId="0"/>
    <cellStyle name="Ausgabe 2 6" xfId="0"/>
    <cellStyle name="Ausgabe 2 6 2" xfId="0"/>
    <cellStyle name="Ausgabe 2 7" xfId="0"/>
    <cellStyle name="Ausgabe 2 8" xfId="0"/>
    <cellStyle name="Ausgabe 2 9" xfId="0"/>
    <cellStyle name="Ausgabe 3" xfId="0"/>
    <cellStyle name="Ausgabe 3 10" xfId="0"/>
    <cellStyle name="Ausgabe 3 11" xfId="0"/>
    <cellStyle name="Ausgabe 3 2" xfId="0"/>
    <cellStyle name="Ausgabe 3 2 10" xfId="0"/>
    <cellStyle name="Ausgabe 3 2 2" xfId="0"/>
    <cellStyle name="Ausgabe 3 2 2 2" xfId="0"/>
    <cellStyle name="Ausgabe 3 2 2 2 2" xfId="0"/>
    <cellStyle name="Ausgabe 3 2 2 2 2 2" xfId="0"/>
    <cellStyle name="Ausgabe 3 2 2 2 3" xfId="0"/>
    <cellStyle name="Ausgabe 3 2 2 2 3 2" xfId="0"/>
    <cellStyle name="Ausgabe 3 2 2 2 4" xfId="0"/>
    <cellStyle name="Ausgabe 3 2 2 2 5" xfId="0"/>
    <cellStyle name="Ausgabe 3 2 2 2 6" xfId="0"/>
    <cellStyle name="Ausgabe 3 2 2 2 7" xfId="0"/>
    <cellStyle name="Ausgabe 3 2 2 2 8" xfId="0"/>
    <cellStyle name="Ausgabe 3 2 2 2 9" xfId="0"/>
    <cellStyle name="Ausgabe 3 2 2 3" xfId="0"/>
    <cellStyle name="Ausgabe 3 2 2 3 2" xfId="0"/>
    <cellStyle name="Ausgabe 3 2 2 4" xfId="0"/>
    <cellStyle name="Ausgabe 3 2 2 4 2" xfId="0"/>
    <cellStyle name="Ausgabe 3 2 2 5" xfId="0"/>
    <cellStyle name="Ausgabe 3 2 2 6" xfId="0"/>
    <cellStyle name="Ausgabe 3 2 2 7" xfId="0"/>
    <cellStyle name="Ausgabe 3 2 2 8" xfId="0"/>
    <cellStyle name="Ausgabe 3 2 2 9" xfId="0"/>
    <cellStyle name="Ausgabe 3 2 3" xfId="0"/>
    <cellStyle name="Ausgabe 3 2 3 2" xfId="0"/>
    <cellStyle name="Ausgabe 3 2 3 2 2" xfId="0"/>
    <cellStyle name="Ausgabe 3 2 3 3" xfId="0"/>
    <cellStyle name="Ausgabe 3 2 3 3 2" xfId="0"/>
    <cellStyle name="Ausgabe 3 2 3 4" xfId="0"/>
    <cellStyle name="Ausgabe 3 2 3 5" xfId="0"/>
    <cellStyle name="Ausgabe 3 2 3 6" xfId="0"/>
    <cellStyle name="Ausgabe 3 2 3 7" xfId="0"/>
    <cellStyle name="Ausgabe 3 2 3 8" xfId="0"/>
    <cellStyle name="Ausgabe 3 2 3 9" xfId="0"/>
    <cellStyle name="Ausgabe 3 2 4" xfId="0"/>
    <cellStyle name="Ausgabe 3 2 4 2" xfId="0"/>
    <cellStyle name="Ausgabe 3 2 5" xfId="0"/>
    <cellStyle name="Ausgabe 3 2 5 2" xfId="0"/>
    <cellStyle name="Ausgabe 3 2 6" xfId="0"/>
    <cellStyle name="Ausgabe 3 2 7" xfId="0"/>
    <cellStyle name="Ausgabe 3 2 8" xfId="0"/>
    <cellStyle name="Ausgabe 3 2 9" xfId="0"/>
    <cellStyle name="Ausgabe 3 3" xfId="0"/>
    <cellStyle name="Ausgabe 3 3 10" xfId="0"/>
    <cellStyle name="Ausgabe 3 3 2" xfId="0"/>
    <cellStyle name="Ausgabe 3 3 2 2" xfId="0"/>
    <cellStyle name="Ausgabe 3 3 2 2 2" xfId="0"/>
    <cellStyle name="Ausgabe 3 3 2 2 2 2" xfId="0"/>
    <cellStyle name="Ausgabe 3 3 2 2 3" xfId="0"/>
    <cellStyle name="Ausgabe 3 3 2 2 3 2" xfId="0"/>
    <cellStyle name="Ausgabe 3 3 2 2 4" xfId="0"/>
    <cellStyle name="Ausgabe 3 3 2 2 5" xfId="0"/>
    <cellStyle name="Ausgabe 3 3 2 2 6" xfId="0"/>
    <cellStyle name="Ausgabe 3 3 2 2 7" xfId="0"/>
    <cellStyle name="Ausgabe 3 3 2 2 8" xfId="0"/>
    <cellStyle name="Ausgabe 3 3 2 2 9" xfId="0"/>
    <cellStyle name="Ausgabe 3 3 2 3" xfId="0"/>
    <cellStyle name="Ausgabe 3 3 2 3 2" xfId="0"/>
    <cellStyle name="Ausgabe 3 3 2 4" xfId="0"/>
    <cellStyle name="Ausgabe 3 3 2 4 2" xfId="0"/>
    <cellStyle name="Ausgabe 3 3 2 5" xfId="0"/>
    <cellStyle name="Ausgabe 3 3 2 6" xfId="0"/>
    <cellStyle name="Ausgabe 3 3 2 7" xfId="0"/>
    <cellStyle name="Ausgabe 3 3 2 8" xfId="0"/>
    <cellStyle name="Ausgabe 3 3 2 9" xfId="0"/>
    <cellStyle name="Ausgabe 3 3 3" xfId="0"/>
    <cellStyle name="Ausgabe 3 3 3 2" xfId="0"/>
    <cellStyle name="Ausgabe 3 3 3 2 2" xfId="0"/>
    <cellStyle name="Ausgabe 3 3 3 3" xfId="0"/>
    <cellStyle name="Ausgabe 3 3 3 3 2" xfId="0"/>
    <cellStyle name="Ausgabe 3 3 3 4" xfId="0"/>
    <cellStyle name="Ausgabe 3 3 3 5" xfId="0"/>
    <cellStyle name="Ausgabe 3 3 3 6" xfId="0"/>
    <cellStyle name="Ausgabe 3 3 3 7" xfId="0"/>
    <cellStyle name="Ausgabe 3 3 3 8" xfId="0"/>
    <cellStyle name="Ausgabe 3 3 3 9" xfId="0"/>
    <cellStyle name="Ausgabe 3 3 4" xfId="0"/>
    <cellStyle name="Ausgabe 3 3 4 2" xfId="0"/>
    <cellStyle name="Ausgabe 3 3 5" xfId="0"/>
    <cellStyle name="Ausgabe 3 3 5 2" xfId="0"/>
    <cellStyle name="Ausgabe 3 3 6" xfId="0"/>
    <cellStyle name="Ausgabe 3 3 7" xfId="0"/>
    <cellStyle name="Ausgabe 3 3 8" xfId="0"/>
    <cellStyle name="Ausgabe 3 3 9" xfId="0"/>
    <cellStyle name="Ausgabe 3 4" xfId="0"/>
    <cellStyle name="Ausgabe 3 4 2" xfId="0"/>
    <cellStyle name="Ausgabe 3 4 2 2" xfId="0"/>
    <cellStyle name="Ausgabe 3 4 2 2 2" xfId="0"/>
    <cellStyle name="Ausgabe 3 4 2 3" xfId="0"/>
    <cellStyle name="Ausgabe 3 4 2 3 2" xfId="0"/>
    <cellStyle name="Ausgabe 3 4 2 4" xfId="0"/>
    <cellStyle name="Ausgabe 3 4 2 5" xfId="0"/>
    <cellStyle name="Ausgabe 3 4 2 6" xfId="0"/>
    <cellStyle name="Ausgabe 3 4 2 7" xfId="0"/>
    <cellStyle name="Ausgabe 3 4 2 8" xfId="0"/>
    <cellStyle name="Ausgabe 3 4 2 9" xfId="0"/>
    <cellStyle name="Ausgabe 3 4 3" xfId="0"/>
    <cellStyle name="Ausgabe 3 4 3 2" xfId="0"/>
    <cellStyle name="Ausgabe 3 4 4" xfId="0"/>
    <cellStyle name="Ausgabe 3 4 4 2" xfId="0"/>
    <cellStyle name="Ausgabe 3 4 5" xfId="0"/>
    <cellStyle name="Ausgabe 3 4 6" xfId="0"/>
    <cellStyle name="Ausgabe 3 4 7" xfId="0"/>
    <cellStyle name="Ausgabe 3 4 8" xfId="0"/>
    <cellStyle name="Ausgabe 3 4 9" xfId="0"/>
    <cellStyle name="Ausgabe 3 5" xfId="0"/>
    <cellStyle name="Ausgabe 3 5 2" xfId="0"/>
    <cellStyle name="Ausgabe 3 6" xfId="0"/>
    <cellStyle name="Ausgabe 3 6 2" xfId="0"/>
    <cellStyle name="Ausgabe 3 7" xfId="0"/>
    <cellStyle name="Ausgabe 3 8" xfId="0"/>
    <cellStyle name="Ausgabe 3 9" xfId="0"/>
    <cellStyle name="Ausgabe 4" xfId="0"/>
    <cellStyle name="Ausgabe 4 10" xfId="0"/>
    <cellStyle name="Ausgabe 4 2" xfId="0"/>
    <cellStyle name="Ausgabe 4 2 2" xfId="0"/>
    <cellStyle name="Ausgabe 4 2 2 2" xfId="0"/>
    <cellStyle name="Ausgabe 4 2 2 2 2" xfId="0"/>
    <cellStyle name="Ausgabe 4 2 2 3" xfId="0"/>
    <cellStyle name="Ausgabe 4 2 2 3 2" xfId="0"/>
    <cellStyle name="Ausgabe 4 2 2 4" xfId="0"/>
    <cellStyle name="Ausgabe 4 2 2 5" xfId="0"/>
    <cellStyle name="Ausgabe 4 2 2 6" xfId="0"/>
    <cellStyle name="Ausgabe 4 2 2 7" xfId="0"/>
    <cellStyle name="Ausgabe 4 2 2 8" xfId="0"/>
    <cellStyle name="Ausgabe 4 2 2 9" xfId="0"/>
    <cellStyle name="Ausgabe 4 2 3" xfId="0"/>
    <cellStyle name="Ausgabe 4 2 3 2" xfId="0"/>
    <cellStyle name="Ausgabe 4 2 4" xfId="0"/>
    <cellStyle name="Ausgabe 4 2 4 2" xfId="0"/>
    <cellStyle name="Ausgabe 4 2 5" xfId="0"/>
    <cellStyle name="Ausgabe 4 2 6" xfId="0"/>
    <cellStyle name="Ausgabe 4 2 7" xfId="0"/>
    <cellStyle name="Ausgabe 4 2 8" xfId="0"/>
    <cellStyle name="Ausgabe 4 2 9" xfId="0"/>
    <cellStyle name="Ausgabe 4 3" xfId="0"/>
    <cellStyle name="Ausgabe 4 3 2" xfId="0"/>
    <cellStyle name="Ausgabe 4 3 2 2" xfId="0"/>
    <cellStyle name="Ausgabe 4 3 3" xfId="0"/>
    <cellStyle name="Ausgabe 4 3 3 2" xfId="0"/>
    <cellStyle name="Ausgabe 4 3 4" xfId="0"/>
    <cellStyle name="Ausgabe 4 3 5" xfId="0"/>
    <cellStyle name="Ausgabe 4 3 6" xfId="0"/>
    <cellStyle name="Ausgabe 4 3 7" xfId="0"/>
    <cellStyle name="Ausgabe 4 3 8" xfId="0"/>
    <cellStyle name="Ausgabe 4 3 9" xfId="0"/>
    <cellStyle name="Ausgabe 4 4" xfId="0"/>
    <cellStyle name="Ausgabe 4 4 2" xfId="0"/>
    <cellStyle name="Ausgabe 4 5" xfId="0"/>
    <cellStyle name="Ausgabe 4 5 2" xfId="0"/>
    <cellStyle name="Ausgabe 4 6" xfId="0"/>
    <cellStyle name="Ausgabe 4 7" xfId="0"/>
    <cellStyle name="Ausgabe 4 8" xfId="0"/>
    <cellStyle name="Ausgabe 4 9" xfId="0"/>
    <cellStyle name="Ausgabe 4665" xfId="0"/>
    <cellStyle name="Ausgabe 4666" xfId="0"/>
    <cellStyle name="Ausgabe 4667" xfId="0"/>
    <cellStyle name="Ausgabe 4668" xfId="0"/>
    <cellStyle name="Ausgabe 4669" xfId="0"/>
    <cellStyle name="Ausgabe 4670" xfId="0"/>
    <cellStyle name="Ausgabe 4671" xfId="0"/>
    <cellStyle name="Ausgabe 4672" xfId="0"/>
    <cellStyle name="Ausgabe 4673" xfId="0"/>
    <cellStyle name="Ausgabe 4674" xfId="0"/>
    <cellStyle name="Ausgabe 4675" xfId="0"/>
    <cellStyle name="Ausgabe 4676" xfId="0"/>
    <cellStyle name="Ausgabe 4677" xfId="0"/>
    <cellStyle name="Ausgabe 4678" xfId="0"/>
    <cellStyle name="Ausgabe 4679" xfId="0"/>
    <cellStyle name="Ausgabe 4680" xfId="0"/>
    <cellStyle name="Ausgabe 4681" xfId="0"/>
    <cellStyle name="Ausgabe 4682" xfId="0"/>
    <cellStyle name="Ausgabe 4683" xfId="0"/>
    <cellStyle name="Ausgabe 4684" xfId="0"/>
    <cellStyle name="Ausgabe 4685" xfId="0"/>
    <cellStyle name="Ausgabe 4686" xfId="0"/>
    <cellStyle name="Ausgabe 4687" xfId="0"/>
    <cellStyle name="Ausgabe 4688" xfId="0"/>
    <cellStyle name="Ausgabe 4689" xfId="0"/>
    <cellStyle name="Ausgabe 4690" xfId="0"/>
    <cellStyle name="Ausgabe 4691" xfId="0"/>
    <cellStyle name="Ausgabe 4692" xfId="0"/>
    <cellStyle name="Ausgabe 4693" xfId="0"/>
    <cellStyle name="Ausgabe 4694" xfId="0"/>
    <cellStyle name="Ausgabe 4695" xfId="0"/>
    <cellStyle name="Ausgabe 4696" xfId="0"/>
    <cellStyle name="Ausgabe 4697" xfId="0"/>
    <cellStyle name="Ausgabe 4698" xfId="0"/>
    <cellStyle name="Ausgabe 4699" xfId="0"/>
    <cellStyle name="Ausgabe 4700" xfId="0"/>
    <cellStyle name="Ausgabe 4701" xfId="0"/>
    <cellStyle name="Ausgabe 4702" xfId="0"/>
    <cellStyle name="Ausgabe 4703" xfId="0"/>
    <cellStyle name="Ausgabe 4704" xfId="0"/>
    <cellStyle name="Ausgabe 4705" xfId="0"/>
    <cellStyle name="Ausgabe 4706" xfId="0"/>
    <cellStyle name="Ausgabe 4707" xfId="0"/>
    <cellStyle name="Ausgabe 4708" xfId="0"/>
    <cellStyle name="Ausgabe 4709" xfId="0"/>
    <cellStyle name="Ausgabe 4710" xfId="0"/>
    <cellStyle name="Ausgabe 4711" xfId="0"/>
    <cellStyle name="Ausgabe 4712" xfId="0"/>
    <cellStyle name="Ausgabe 4713" xfId="0"/>
    <cellStyle name="Ausgabe 4714" xfId="0"/>
    <cellStyle name="Ausgabe 4715" xfId="0"/>
    <cellStyle name="Ausgabe 4716" xfId="0"/>
    <cellStyle name="Ausgabe 4717" xfId="0"/>
    <cellStyle name="Ausgabe 4718" xfId="0"/>
    <cellStyle name="Ausgabe 4719" xfId="0"/>
    <cellStyle name="Ausgabe 4720" xfId="0"/>
    <cellStyle name="Ausgabe 4721" xfId="0"/>
    <cellStyle name="Ausgabe 4722" xfId="0"/>
    <cellStyle name="Ausgabe 4723" xfId="0"/>
    <cellStyle name="Ausgabe 4724" xfId="0"/>
    <cellStyle name="Ausgabe 4725" xfId="0"/>
    <cellStyle name="Ausgabe 4726" xfId="0"/>
    <cellStyle name="Ausgabe 4727" xfId="0"/>
    <cellStyle name="Ausgabe 4728" xfId="0"/>
    <cellStyle name="Ausgabe 4729" xfId="0"/>
    <cellStyle name="Ausgabe 4730" xfId="0"/>
    <cellStyle name="Ausgabe 4731" xfId="0"/>
    <cellStyle name="Ausgabe 4732" xfId="0"/>
    <cellStyle name="Ausgabe 4733" xfId="0"/>
    <cellStyle name="Ausgabe 4734" xfId="0"/>
    <cellStyle name="Ausgabe 4735" xfId="0"/>
    <cellStyle name="Ausgabe 4736" xfId="0"/>
    <cellStyle name="Ausgabe 4737" xfId="0"/>
    <cellStyle name="Ausgabe 4738" xfId="0"/>
    <cellStyle name="Ausgabe 4739" xfId="0"/>
    <cellStyle name="Ausgabe 4740" xfId="0"/>
    <cellStyle name="Ausgabe 4741" xfId="0"/>
    <cellStyle name="Ausgabe 4742" xfId="0"/>
    <cellStyle name="Ausgabe 4743" xfId="0"/>
    <cellStyle name="Ausgabe 4744" xfId="0"/>
    <cellStyle name="Ausgabe 4745" xfId="0"/>
    <cellStyle name="Ausgabe 4746" xfId="0"/>
    <cellStyle name="Ausgabe 4747" xfId="0"/>
    <cellStyle name="Ausgabe 4748" xfId="0"/>
    <cellStyle name="Ausgabe 4749" xfId="0"/>
    <cellStyle name="Ausgabe 4750" xfId="0"/>
    <cellStyle name="Ausgabe 4751" xfId="0"/>
    <cellStyle name="Ausgabe 4752" xfId="0"/>
    <cellStyle name="Ausgabe 4753" xfId="0"/>
    <cellStyle name="Ausgabe 4754" xfId="0"/>
    <cellStyle name="Ausgabe 4755" xfId="0"/>
    <cellStyle name="Ausgabe 4756" xfId="0"/>
    <cellStyle name="Ausgabe 4757" xfId="0"/>
    <cellStyle name="Ausgabe 4758" xfId="0"/>
    <cellStyle name="Ausgabe 4759" xfId="0"/>
    <cellStyle name="Ausgabe 4760" xfId="0"/>
    <cellStyle name="Ausgabe 4761" xfId="0"/>
    <cellStyle name="Ausgabe 4762" xfId="0"/>
    <cellStyle name="Ausgabe 4763" xfId="0"/>
    <cellStyle name="Ausgabe 4764" xfId="0"/>
    <cellStyle name="Ausgabe 4765" xfId="0"/>
    <cellStyle name="Ausgabe 4766" xfId="0"/>
    <cellStyle name="Ausgabe 4767" xfId="0"/>
    <cellStyle name="Ausgabe 4768" xfId="0"/>
    <cellStyle name="Ausgabe 4769" xfId="0"/>
    <cellStyle name="Ausgabe 4770" xfId="0"/>
    <cellStyle name="Ausgabe 4771" xfId="0"/>
    <cellStyle name="Ausgabe 4772" xfId="0"/>
    <cellStyle name="Ausgabe 4773" xfId="0"/>
    <cellStyle name="Ausgabe 4774" xfId="0"/>
    <cellStyle name="Ausgabe 4775" xfId="0"/>
    <cellStyle name="Ausgabe 4776" xfId="0"/>
    <cellStyle name="Ausgabe 4777" xfId="0"/>
    <cellStyle name="Ausgabe 4778" xfId="0"/>
    <cellStyle name="Ausgabe 4779" xfId="0"/>
    <cellStyle name="Ausgabe 4780" xfId="0"/>
    <cellStyle name="Ausgabe 4781" xfId="0"/>
    <cellStyle name="Ausgabe 4782" xfId="0"/>
    <cellStyle name="Ausgabe 4783" xfId="0"/>
    <cellStyle name="Ausgabe 4784" xfId="0"/>
    <cellStyle name="Ausgabe 4785" xfId="0"/>
    <cellStyle name="Ausgabe 4786" xfId="0"/>
    <cellStyle name="Ausgabe 4787" xfId="0"/>
    <cellStyle name="Ausgabe 4788" xfId="0"/>
    <cellStyle name="Ausgabe 4789" xfId="0"/>
    <cellStyle name="Ausgabe 4790" xfId="0"/>
    <cellStyle name="Ausgabe 4791" xfId="0"/>
    <cellStyle name="Ausgabe 4792" xfId="0"/>
    <cellStyle name="Ausgabe 4793" xfId="0"/>
    <cellStyle name="Ausgabe 4794" xfId="0"/>
    <cellStyle name="Ausgabe 4795" xfId="0"/>
    <cellStyle name="Ausgabe 4796" xfId="0"/>
    <cellStyle name="Ausgabe 4797" xfId="0"/>
    <cellStyle name="Ausgabe 4798" xfId="0"/>
    <cellStyle name="Ausgabe 4799" xfId="0"/>
    <cellStyle name="Ausgabe 4800" xfId="0"/>
    <cellStyle name="Ausgabe 4801" xfId="0"/>
    <cellStyle name="Ausgabe 4802" xfId="0"/>
    <cellStyle name="Ausgabe 4803" xfId="0"/>
    <cellStyle name="Ausgabe 4804" xfId="0"/>
    <cellStyle name="Ausgabe 4805" xfId="0"/>
    <cellStyle name="Ausgabe 4806" xfId="0"/>
    <cellStyle name="Ausgabe 4807" xfId="0"/>
    <cellStyle name="Ausgabe 4808" xfId="0"/>
    <cellStyle name="Ausgabe 4809" xfId="0"/>
    <cellStyle name="Ausgabe 4810" xfId="0"/>
    <cellStyle name="Ausgabe 4811" xfId="0"/>
    <cellStyle name="Ausgabe 4812" xfId="0"/>
    <cellStyle name="Ausgabe 4813" xfId="0"/>
    <cellStyle name="Ausgabe 4814" xfId="0"/>
    <cellStyle name="Ausgabe 4815" xfId="0"/>
    <cellStyle name="Ausgabe 4816" xfId="0"/>
    <cellStyle name="Ausgabe 4817" xfId="0"/>
    <cellStyle name="Ausgabe 4818" xfId="0"/>
    <cellStyle name="Ausgabe 4819" xfId="0"/>
    <cellStyle name="Ausgabe 4820" xfId="0"/>
    <cellStyle name="Ausgabe 4821" xfId="0"/>
    <cellStyle name="Ausgabe 4822" xfId="0"/>
    <cellStyle name="Ausgabe 4823" xfId="0"/>
    <cellStyle name="Ausgabe 4824" xfId="0"/>
    <cellStyle name="Ausgabe 4825" xfId="0"/>
    <cellStyle name="Ausgabe 4826" xfId="0"/>
    <cellStyle name="Ausgabe 4827" xfId="0"/>
    <cellStyle name="Ausgabe 4828" xfId="0"/>
    <cellStyle name="Ausgabe 4829" xfId="0"/>
    <cellStyle name="Ausgabe 4830" xfId="0"/>
    <cellStyle name="Ausgabe 4831" xfId="0"/>
    <cellStyle name="Ausgabe 4832" xfId="0"/>
    <cellStyle name="Ausgabe 4833" xfId="0"/>
    <cellStyle name="Ausgabe 4834" xfId="0"/>
    <cellStyle name="Ausgabe 4835" xfId="0"/>
    <cellStyle name="Ausgabe 4836" xfId="0"/>
    <cellStyle name="Ausgabe 4837" xfId="0"/>
    <cellStyle name="Ausgabe 4838" xfId="0"/>
    <cellStyle name="Ausgabe 4839" xfId="0"/>
    <cellStyle name="Ausgabe 4840" xfId="0"/>
    <cellStyle name="Ausgabe 4841" xfId="0"/>
    <cellStyle name="Ausgabe 4842" xfId="0"/>
    <cellStyle name="Ausgabe 4843" xfId="0"/>
    <cellStyle name="Ausgabe 4844" xfId="0"/>
    <cellStyle name="Ausgabe 4845" xfId="0"/>
    <cellStyle name="Ausgabe 4846" xfId="0"/>
    <cellStyle name="Ausgabe 4847" xfId="0"/>
    <cellStyle name="Ausgabe 4848" xfId="0"/>
    <cellStyle name="Ausgabe 4849" xfId="0"/>
    <cellStyle name="Ausgabe 4850" xfId="0"/>
    <cellStyle name="Ausgabe 4851" xfId="0"/>
    <cellStyle name="Ausgabe 4852" xfId="0"/>
    <cellStyle name="Ausgabe 4853" xfId="0"/>
    <cellStyle name="Ausgabe 4854" xfId="0"/>
    <cellStyle name="Ausgabe 4855" xfId="0"/>
    <cellStyle name="Ausgabe 4856" xfId="0"/>
    <cellStyle name="Ausgabe 4857" xfId="0"/>
    <cellStyle name="Ausgabe 4858" xfId="0"/>
    <cellStyle name="Ausgabe 4859" xfId="0"/>
    <cellStyle name="Ausgabe 4860" xfId="0"/>
    <cellStyle name="Ausgabe 4861" xfId="0"/>
    <cellStyle name="Ausgabe 4862" xfId="0"/>
    <cellStyle name="Ausgabe 4863" xfId="0"/>
    <cellStyle name="Ausgabe 4864" xfId="0"/>
    <cellStyle name="Ausgabe 4865" xfId="0"/>
    <cellStyle name="Ausgabe 4866" xfId="0"/>
    <cellStyle name="Ausgabe 4867" xfId="0"/>
    <cellStyle name="Ausgabe 4868" xfId="0"/>
    <cellStyle name="Ausgabe 4869" xfId="0"/>
    <cellStyle name="Ausgabe 4870" xfId="0"/>
    <cellStyle name="Ausgabe 4871" xfId="0"/>
    <cellStyle name="Ausgabe 4872" xfId="0"/>
    <cellStyle name="Ausgabe 4873" xfId="0"/>
    <cellStyle name="Ausgabe 4874" xfId="0"/>
    <cellStyle name="Ausgabe 4875" xfId="0"/>
    <cellStyle name="Ausgabe 4876" xfId="0"/>
    <cellStyle name="Ausgabe 4877" xfId="0"/>
    <cellStyle name="Ausgabe 4878" xfId="0"/>
    <cellStyle name="Ausgabe 4879" xfId="0"/>
    <cellStyle name="Ausgabe 4880" xfId="0"/>
    <cellStyle name="Ausgabe 4881" xfId="0"/>
    <cellStyle name="Ausgabe 4882" xfId="0"/>
    <cellStyle name="Ausgabe 4883" xfId="0"/>
    <cellStyle name="Ausgabe 4884" xfId="0"/>
    <cellStyle name="Ausgabe 4885" xfId="0"/>
    <cellStyle name="Ausgabe 4886" xfId="0"/>
    <cellStyle name="Ausgabe 4887" xfId="0"/>
    <cellStyle name="Ausgabe 4888" xfId="0"/>
    <cellStyle name="Ausgabe 4889" xfId="0"/>
    <cellStyle name="Ausgabe 4890" xfId="0"/>
    <cellStyle name="Ausgabe 4891" xfId="0"/>
    <cellStyle name="Ausgabe 4892" xfId="0"/>
    <cellStyle name="Ausgabe 4893" xfId="0"/>
    <cellStyle name="Ausgabe 4894" xfId="0"/>
    <cellStyle name="Ausgabe 4895" xfId="0"/>
    <cellStyle name="Ausgabe 4896" xfId="0"/>
    <cellStyle name="Ausgabe 4897" xfId="0"/>
    <cellStyle name="Ausgabe 4898" xfId="0"/>
    <cellStyle name="Ausgabe 4899" xfId="0"/>
    <cellStyle name="Ausgabe 4900" xfId="0"/>
    <cellStyle name="Ausgabe 4901" xfId="0"/>
    <cellStyle name="Ausgabe 4902" xfId="0"/>
    <cellStyle name="Ausgabe 4903" xfId="0"/>
    <cellStyle name="Ausgabe 4904" xfId="0"/>
    <cellStyle name="Ausgabe 4905" xfId="0"/>
    <cellStyle name="Ausgabe 4906" xfId="0"/>
    <cellStyle name="Ausgabe 4907" xfId="0"/>
    <cellStyle name="Ausgabe 4908" xfId="0"/>
    <cellStyle name="Ausgabe 4909" xfId="0"/>
    <cellStyle name="Ausgabe 4910" xfId="0"/>
    <cellStyle name="Ausgabe 4911" xfId="0"/>
    <cellStyle name="Ausgabe 4912" xfId="0"/>
    <cellStyle name="Ausgabe 4913" xfId="0"/>
    <cellStyle name="Ausgabe 4914" xfId="0"/>
    <cellStyle name="Ausgabe 4915" xfId="0"/>
    <cellStyle name="Ausgabe 4916" xfId="0"/>
    <cellStyle name="Ausgabe 4917" xfId="0"/>
    <cellStyle name="Ausgabe 4918" xfId="0"/>
    <cellStyle name="Ausgabe 4919" xfId="0"/>
    <cellStyle name="Ausgabe 4920" xfId="0"/>
    <cellStyle name="Ausgabe 4921" xfId="0"/>
    <cellStyle name="Ausgabe 4922" xfId="0"/>
    <cellStyle name="Ausgabe 4923" xfId="0"/>
    <cellStyle name="Ausgabe 5" xfId="0"/>
    <cellStyle name="Ausgabe 5 10" xfId="0"/>
    <cellStyle name="Ausgabe 5 2" xfId="0"/>
    <cellStyle name="Ausgabe 5 2 2" xfId="0"/>
    <cellStyle name="Ausgabe 5 2 2 2" xfId="0"/>
    <cellStyle name="Ausgabe 5 2 2 2 2" xfId="0"/>
    <cellStyle name="Ausgabe 5 2 2 3" xfId="0"/>
    <cellStyle name="Ausgabe 5 2 2 3 2" xfId="0"/>
    <cellStyle name="Ausgabe 5 2 2 4" xfId="0"/>
    <cellStyle name="Ausgabe 5 2 2 5" xfId="0"/>
    <cellStyle name="Ausgabe 5 2 2 6" xfId="0"/>
    <cellStyle name="Ausgabe 5 2 2 7" xfId="0"/>
    <cellStyle name="Ausgabe 5 2 2 8" xfId="0"/>
    <cellStyle name="Ausgabe 5 2 2 9" xfId="0"/>
    <cellStyle name="Ausgabe 5 2 3" xfId="0"/>
    <cellStyle name="Ausgabe 5 2 3 2" xfId="0"/>
    <cellStyle name="Ausgabe 5 2 4" xfId="0"/>
    <cellStyle name="Ausgabe 5 2 4 2" xfId="0"/>
    <cellStyle name="Ausgabe 5 2 5" xfId="0"/>
    <cellStyle name="Ausgabe 5 2 6" xfId="0"/>
    <cellStyle name="Ausgabe 5 2 7" xfId="0"/>
    <cellStyle name="Ausgabe 5 2 8" xfId="0"/>
    <cellStyle name="Ausgabe 5 2 9" xfId="0"/>
    <cellStyle name="Ausgabe 5 3" xfId="0"/>
    <cellStyle name="Ausgabe 5 3 2" xfId="0"/>
    <cellStyle name="Ausgabe 5 3 2 2" xfId="0"/>
    <cellStyle name="Ausgabe 5 3 3" xfId="0"/>
    <cellStyle name="Ausgabe 5 3 3 2" xfId="0"/>
    <cellStyle name="Ausgabe 5 3 4" xfId="0"/>
    <cellStyle name="Ausgabe 5 3 5" xfId="0"/>
    <cellStyle name="Ausgabe 5 3 6" xfId="0"/>
    <cellStyle name="Ausgabe 5 3 7" xfId="0"/>
    <cellStyle name="Ausgabe 5 3 8" xfId="0"/>
    <cellStyle name="Ausgabe 5 3 9" xfId="0"/>
    <cellStyle name="Ausgabe 5 4" xfId="0"/>
    <cellStyle name="Ausgabe 5 4 2" xfId="0"/>
    <cellStyle name="Ausgabe 5 5" xfId="0"/>
    <cellStyle name="Ausgabe 5 5 2" xfId="0"/>
    <cellStyle name="Ausgabe 5 6" xfId="0"/>
    <cellStyle name="Ausgabe 5 7" xfId="0"/>
    <cellStyle name="Ausgabe 5 8" xfId="0"/>
    <cellStyle name="Ausgabe 5 9" xfId="0"/>
    <cellStyle name="Ausgabe 6" xfId="0"/>
    <cellStyle name="Ausgabe 6 2" xfId="0"/>
    <cellStyle name="Ausgabe 6 2 2" xfId="0"/>
    <cellStyle name="Ausgabe 6 2 2 2" xfId="0"/>
    <cellStyle name="Ausgabe 6 2 3" xfId="0"/>
    <cellStyle name="Ausgabe 6 2 3 2" xfId="0"/>
    <cellStyle name="Ausgabe 6 2 4" xfId="0"/>
    <cellStyle name="Ausgabe 6 2 5" xfId="0"/>
    <cellStyle name="Ausgabe 6 2 6" xfId="0"/>
    <cellStyle name="Ausgabe 6 2 7" xfId="0"/>
    <cellStyle name="Ausgabe 6 2 8" xfId="0"/>
    <cellStyle name="Ausgabe 6 2 9" xfId="0"/>
    <cellStyle name="Ausgabe 6 3" xfId="0"/>
    <cellStyle name="Ausgabe 6 3 2" xfId="0"/>
    <cellStyle name="Ausgabe 6 4" xfId="0"/>
    <cellStyle name="Ausgabe 6 4 2" xfId="0"/>
    <cellStyle name="Ausgabe 6 5" xfId="0"/>
    <cellStyle name="Ausgabe 6 6" xfId="0"/>
    <cellStyle name="Ausgabe 6 7" xfId="0"/>
    <cellStyle name="Ausgabe 6 8" xfId="0"/>
    <cellStyle name="Ausgabe 6 9" xfId="0"/>
    <cellStyle name="Bad 2" xfId="0"/>
    <cellStyle name="Bad 2 2" xfId="0"/>
    <cellStyle name="Bad 2 2 2" xfId="0"/>
    <cellStyle name="Bad 2 2 3" xfId="0"/>
    <cellStyle name="Bad 2 2 4" xfId="0"/>
    <cellStyle name="Bad 2 3" xfId="0"/>
    <cellStyle name="Bad 2 3 2" xfId="0"/>
    <cellStyle name="Bad 2 4" xfId="0"/>
    <cellStyle name="Bad 2 5" xfId="0"/>
    <cellStyle name="Bad 3" xfId="0"/>
    <cellStyle name="Bad 4" xfId="0"/>
    <cellStyle name="Berechnung" xfId="0"/>
    <cellStyle name="Berechnung 2" xfId="0"/>
    <cellStyle name="Berechnung 2 10" xfId="0"/>
    <cellStyle name="Berechnung 2 11" xfId="0"/>
    <cellStyle name="Berechnung 2 12" xfId="0"/>
    <cellStyle name="Berechnung 2 13" xfId="0"/>
    <cellStyle name="Berechnung 2 2" xfId="0"/>
    <cellStyle name="Berechnung 2 2 10" xfId="0"/>
    <cellStyle name="Berechnung 2 2 2" xfId="0"/>
    <cellStyle name="Berechnung 2 2 2 2" xfId="0"/>
    <cellStyle name="Berechnung 2 2 2 2 2" xfId="0"/>
    <cellStyle name="Berechnung 2 2 2 2 2 2" xfId="0"/>
    <cellStyle name="Berechnung 2 2 2 2 3" xfId="0"/>
    <cellStyle name="Berechnung 2 2 2 2 3 2" xfId="0"/>
    <cellStyle name="Berechnung 2 2 2 2 4" xfId="0"/>
    <cellStyle name="Berechnung 2 2 2 2 5" xfId="0"/>
    <cellStyle name="Berechnung 2 2 2 2 6" xfId="0"/>
    <cellStyle name="Berechnung 2 2 2 2 7" xfId="0"/>
    <cellStyle name="Berechnung 2 2 2 2 8" xfId="0"/>
    <cellStyle name="Berechnung 2 2 2 2 9" xfId="0"/>
    <cellStyle name="Berechnung 2 2 2 3" xfId="0"/>
    <cellStyle name="Berechnung 2 2 2 3 2" xfId="0"/>
    <cellStyle name="Berechnung 2 2 2 4" xfId="0"/>
    <cellStyle name="Berechnung 2 2 2 4 2" xfId="0"/>
    <cellStyle name="Berechnung 2 2 2 5" xfId="0"/>
    <cellStyle name="Berechnung 2 2 2 6" xfId="0"/>
    <cellStyle name="Berechnung 2 2 2 7" xfId="0"/>
    <cellStyle name="Berechnung 2 2 2 8" xfId="0"/>
    <cellStyle name="Berechnung 2 2 2 9" xfId="0"/>
    <cellStyle name="Berechnung 2 2 3" xfId="0"/>
    <cellStyle name="Berechnung 2 2 3 2" xfId="0"/>
    <cellStyle name="Berechnung 2 2 3 2 2" xfId="0"/>
    <cellStyle name="Berechnung 2 2 3 3" xfId="0"/>
    <cellStyle name="Berechnung 2 2 3 3 2" xfId="0"/>
    <cellStyle name="Berechnung 2 2 3 4" xfId="0"/>
    <cellStyle name="Berechnung 2 2 3 5" xfId="0"/>
    <cellStyle name="Berechnung 2 2 3 6" xfId="0"/>
    <cellStyle name="Berechnung 2 2 3 7" xfId="0"/>
    <cellStyle name="Berechnung 2 2 3 8" xfId="0"/>
    <cellStyle name="Berechnung 2 2 3 9" xfId="0"/>
    <cellStyle name="Berechnung 2 2 4" xfId="0"/>
    <cellStyle name="Berechnung 2 2 4 2" xfId="0"/>
    <cellStyle name="Berechnung 2 2 5" xfId="0"/>
    <cellStyle name="Berechnung 2 2 5 2" xfId="0"/>
    <cellStyle name="Berechnung 2 2 6" xfId="0"/>
    <cellStyle name="Berechnung 2 2 7" xfId="0"/>
    <cellStyle name="Berechnung 2 2 8" xfId="0"/>
    <cellStyle name="Berechnung 2 2 9" xfId="0"/>
    <cellStyle name="Berechnung 2 3" xfId="0"/>
    <cellStyle name="Berechnung 2 3 10" xfId="0"/>
    <cellStyle name="Berechnung 2 3 2" xfId="0"/>
    <cellStyle name="Berechnung 2 3 2 2" xfId="0"/>
    <cellStyle name="Berechnung 2 3 2 2 2" xfId="0"/>
    <cellStyle name="Berechnung 2 3 2 2 2 2" xfId="0"/>
    <cellStyle name="Berechnung 2 3 2 2 3" xfId="0"/>
    <cellStyle name="Berechnung 2 3 2 2 3 2" xfId="0"/>
    <cellStyle name="Berechnung 2 3 2 2 4" xfId="0"/>
    <cellStyle name="Berechnung 2 3 2 2 5" xfId="0"/>
    <cellStyle name="Berechnung 2 3 2 2 6" xfId="0"/>
    <cellStyle name="Berechnung 2 3 2 2 7" xfId="0"/>
    <cellStyle name="Berechnung 2 3 2 2 8" xfId="0"/>
    <cellStyle name="Berechnung 2 3 2 2 9" xfId="0"/>
    <cellStyle name="Berechnung 2 3 2 3" xfId="0"/>
    <cellStyle name="Berechnung 2 3 2 3 2" xfId="0"/>
    <cellStyle name="Berechnung 2 3 2 4" xfId="0"/>
    <cellStyle name="Berechnung 2 3 2 4 2" xfId="0"/>
    <cellStyle name="Berechnung 2 3 2 5" xfId="0"/>
    <cellStyle name="Berechnung 2 3 2 6" xfId="0"/>
    <cellStyle name="Berechnung 2 3 2 7" xfId="0"/>
    <cellStyle name="Berechnung 2 3 2 8" xfId="0"/>
    <cellStyle name="Berechnung 2 3 2 9" xfId="0"/>
    <cellStyle name="Berechnung 2 3 3" xfId="0"/>
    <cellStyle name="Berechnung 2 3 3 2" xfId="0"/>
    <cellStyle name="Berechnung 2 3 3 2 2" xfId="0"/>
    <cellStyle name="Berechnung 2 3 3 3" xfId="0"/>
    <cellStyle name="Berechnung 2 3 3 3 2" xfId="0"/>
    <cellStyle name="Berechnung 2 3 3 4" xfId="0"/>
    <cellStyle name="Berechnung 2 3 3 5" xfId="0"/>
    <cellStyle name="Berechnung 2 3 3 6" xfId="0"/>
    <cellStyle name="Berechnung 2 3 3 7" xfId="0"/>
    <cellStyle name="Berechnung 2 3 3 8" xfId="0"/>
    <cellStyle name="Berechnung 2 3 3 9" xfId="0"/>
    <cellStyle name="Berechnung 2 3 4" xfId="0"/>
    <cellStyle name="Berechnung 2 3 4 2" xfId="0"/>
    <cellStyle name="Berechnung 2 3 5" xfId="0"/>
    <cellStyle name="Berechnung 2 3 5 2" xfId="0"/>
    <cellStyle name="Berechnung 2 3 6" xfId="0"/>
    <cellStyle name="Berechnung 2 3 7" xfId="0"/>
    <cellStyle name="Berechnung 2 3 8" xfId="0"/>
    <cellStyle name="Berechnung 2 3 9" xfId="0"/>
    <cellStyle name="Berechnung 2 4" xfId="0"/>
    <cellStyle name="Berechnung 2 4 10" xfId="0"/>
    <cellStyle name="Berechnung 2 4 2" xfId="0"/>
    <cellStyle name="Berechnung 2 4 2 2" xfId="0"/>
    <cellStyle name="Berechnung 2 4 2 2 2" xfId="0"/>
    <cellStyle name="Berechnung 2 4 2 2 2 2" xfId="0"/>
    <cellStyle name="Berechnung 2 4 2 2 3" xfId="0"/>
    <cellStyle name="Berechnung 2 4 2 2 3 2" xfId="0"/>
    <cellStyle name="Berechnung 2 4 2 2 4" xfId="0"/>
    <cellStyle name="Berechnung 2 4 2 2 5" xfId="0"/>
    <cellStyle name="Berechnung 2 4 2 2 6" xfId="0"/>
    <cellStyle name="Berechnung 2 4 2 2 7" xfId="0"/>
    <cellStyle name="Berechnung 2 4 2 2 8" xfId="0"/>
    <cellStyle name="Berechnung 2 4 2 2 9" xfId="0"/>
    <cellStyle name="Berechnung 2 4 2 3" xfId="0"/>
    <cellStyle name="Berechnung 2 4 2 3 2" xfId="0"/>
    <cellStyle name="Berechnung 2 4 2 4" xfId="0"/>
    <cellStyle name="Berechnung 2 4 2 4 2" xfId="0"/>
    <cellStyle name="Berechnung 2 4 2 5" xfId="0"/>
    <cellStyle name="Berechnung 2 4 2 6" xfId="0"/>
    <cellStyle name="Berechnung 2 4 2 7" xfId="0"/>
    <cellStyle name="Berechnung 2 4 2 8" xfId="0"/>
    <cellStyle name="Berechnung 2 4 2 9" xfId="0"/>
    <cellStyle name="Berechnung 2 4 3" xfId="0"/>
    <cellStyle name="Berechnung 2 4 3 2" xfId="0"/>
    <cellStyle name="Berechnung 2 4 3 2 2" xfId="0"/>
    <cellStyle name="Berechnung 2 4 3 3" xfId="0"/>
    <cellStyle name="Berechnung 2 4 3 3 2" xfId="0"/>
    <cellStyle name="Berechnung 2 4 3 4" xfId="0"/>
    <cellStyle name="Berechnung 2 4 3 5" xfId="0"/>
    <cellStyle name="Berechnung 2 4 3 6" xfId="0"/>
    <cellStyle name="Berechnung 2 4 3 7" xfId="0"/>
    <cellStyle name="Berechnung 2 4 3 8" xfId="0"/>
    <cellStyle name="Berechnung 2 4 3 9" xfId="0"/>
    <cellStyle name="Berechnung 2 4 4" xfId="0"/>
    <cellStyle name="Berechnung 2 4 4 2" xfId="0"/>
    <cellStyle name="Berechnung 2 4 5" xfId="0"/>
    <cellStyle name="Berechnung 2 4 5 2" xfId="0"/>
    <cellStyle name="Berechnung 2 4 6" xfId="0"/>
    <cellStyle name="Berechnung 2 4 7" xfId="0"/>
    <cellStyle name="Berechnung 2 4 8" xfId="0"/>
    <cellStyle name="Berechnung 2 4 9" xfId="0"/>
    <cellStyle name="Berechnung 2 5" xfId="0"/>
    <cellStyle name="Berechnung 2 5 2" xfId="0"/>
    <cellStyle name="Berechnung 2 5 2 2" xfId="0"/>
    <cellStyle name="Berechnung 2 5 2 2 2" xfId="0"/>
    <cellStyle name="Berechnung 2 5 2 3" xfId="0"/>
    <cellStyle name="Berechnung 2 5 2 3 2" xfId="0"/>
    <cellStyle name="Berechnung 2 5 2 4" xfId="0"/>
    <cellStyle name="Berechnung 2 5 2 5" xfId="0"/>
    <cellStyle name="Berechnung 2 5 2 6" xfId="0"/>
    <cellStyle name="Berechnung 2 5 2 7" xfId="0"/>
    <cellStyle name="Berechnung 2 5 2 8" xfId="0"/>
    <cellStyle name="Berechnung 2 5 2 9" xfId="0"/>
    <cellStyle name="Berechnung 2 5 3" xfId="0"/>
    <cellStyle name="Berechnung 2 5 3 2" xfId="0"/>
    <cellStyle name="Berechnung 2 5 4" xfId="0"/>
    <cellStyle name="Berechnung 2 5 4 2" xfId="0"/>
    <cellStyle name="Berechnung 2 5 5" xfId="0"/>
    <cellStyle name="Berechnung 2 5 6" xfId="0"/>
    <cellStyle name="Berechnung 2 5 7" xfId="0"/>
    <cellStyle name="Berechnung 2 5 8" xfId="0"/>
    <cellStyle name="Berechnung 2 5 9" xfId="0"/>
    <cellStyle name="Berechnung 2 6" xfId="0"/>
    <cellStyle name="Berechnung 2 6 2" xfId="0"/>
    <cellStyle name="Berechnung 2 6 2 2" xfId="0"/>
    <cellStyle name="Berechnung 2 6 3" xfId="0"/>
    <cellStyle name="Berechnung 2 6 3 2" xfId="0"/>
    <cellStyle name="Berechnung 2 6 4" xfId="0"/>
    <cellStyle name="Berechnung 2 6 5" xfId="0"/>
    <cellStyle name="Berechnung 2 6 6" xfId="0"/>
    <cellStyle name="Berechnung 2 6 7" xfId="0"/>
    <cellStyle name="Berechnung 2 6 8" xfId="0"/>
    <cellStyle name="Berechnung 2 6 9" xfId="0"/>
    <cellStyle name="Berechnung 2 7" xfId="0"/>
    <cellStyle name="Berechnung 2 7 2" xfId="0"/>
    <cellStyle name="Berechnung 2 8" xfId="0"/>
    <cellStyle name="Berechnung 2 8 2" xfId="0"/>
    <cellStyle name="Berechnung 2 9" xfId="0"/>
    <cellStyle name="Berechnung 3" xfId="0"/>
    <cellStyle name="Berechnung 3 10" xfId="0"/>
    <cellStyle name="Berechnung 3 11" xfId="0"/>
    <cellStyle name="Berechnung 3 12" xfId="0"/>
    <cellStyle name="Berechnung 3 13" xfId="0"/>
    <cellStyle name="Berechnung 3 2" xfId="0"/>
    <cellStyle name="Berechnung 3 2 10" xfId="0"/>
    <cellStyle name="Berechnung 3 2 2" xfId="0"/>
    <cellStyle name="Berechnung 3 2 2 2" xfId="0"/>
    <cellStyle name="Berechnung 3 2 2 2 2" xfId="0"/>
    <cellStyle name="Berechnung 3 2 2 2 2 2" xfId="0"/>
    <cellStyle name="Berechnung 3 2 2 2 3" xfId="0"/>
    <cellStyle name="Berechnung 3 2 2 2 3 2" xfId="0"/>
    <cellStyle name="Berechnung 3 2 2 2 4" xfId="0"/>
    <cellStyle name="Berechnung 3 2 2 2 5" xfId="0"/>
    <cellStyle name="Berechnung 3 2 2 2 6" xfId="0"/>
    <cellStyle name="Berechnung 3 2 2 2 7" xfId="0"/>
    <cellStyle name="Berechnung 3 2 2 2 8" xfId="0"/>
    <cellStyle name="Berechnung 3 2 2 2 9" xfId="0"/>
    <cellStyle name="Berechnung 3 2 2 3" xfId="0"/>
    <cellStyle name="Berechnung 3 2 2 3 2" xfId="0"/>
    <cellStyle name="Berechnung 3 2 2 4" xfId="0"/>
    <cellStyle name="Berechnung 3 2 2 4 2" xfId="0"/>
    <cellStyle name="Berechnung 3 2 2 5" xfId="0"/>
    <cellStyle name="Berechnung 3 2 2 6" xfId="0"/>
    <cellStyle name="Berechnung 3 2 2 7" xfId="0"/>
    <cellStyle name="Berechnung 3 2 2 8" xfId="0"/>
    <cellStyle name="Berechnung 3 2 2 9" xfId="0"/>
    <cellStyle name="Berechnung 3 2 3" xfId="0"/>
    <cellStyle name="Berechnung 3 2 3 2" xfId="0"/>
    <cellStyle name="Berechnung 3 2 3 2 2" xfId="0"/>
    <cellStyle name="Berechnung 3 2 3 3" xfId="0"/>
    <cellStyle name="Berechnung 3 2 3 3 2" xfId="0"/>
    <cellStyle name="Berechnung 3 2 3 4" xfId="0"/>
    <cellStyle name="Berechnung 3 2 3 5" xfId="0"/>
    <cellStyle name="Berechnung 3 2 3 6" xfId="0"/>
    <cellStyle name="Berechnung 3 2 3 7" xfId="0"/>
    <cellStyle name="Berechnung 3 2 3 8" xfId="0"/>
    <cellStyle name="Berechnung 3 2 3 9" xfId="0"/>
    <cellStyle name="Berechnung 3 2 4" xfId="0"/>
    <cellStyle name="Berechnung 3 2 4 2" xfId="0"/>
    <cellStyle name="Berechnung 3 2 5" xfId="0"/>
    <cellStyle name="Berechnung 3 2 5 2" xfId="0"/>
    <cellStyle name="Berechnung 3 2 6" xfId="0"/>
    <cellStyle name="Berechnung 3 2 7" xfId="0"/>
    <cellStyle name="Berechnung 3 2 8" xfId="0"/>
    <cellStyle name="Berechnung 3 2 9" xfId="0"/>
    <cellStyle name="Berechnung 3 3" xfId="0"/>
    <cellStyle name="Berechnung 3 3 10" xfId="0"/>
    <cellStyle name="Berechnung 3 3 2" xfId="0"/>
    <cellStyle name="Berechnung 3 3 2 2" xfId="0"/>
    <cellStyle name="Berechnung 3 3 2 2 2" xfId="0"/>
    <cellStyle name="Berechnung 3 3 2 2 2 2" xfId="0"/>
    <cellStyle name="Berechnung 3 3 2 2 3" xfId="0"/>
    <cellStyle name="Berechnung 3 3 2 2 3 2" xfId="0"/>
    <cellStyle name="Berechnung 3 3 2 2 4" xfId="0"/>
    <cellStyle name="Berechnung 3 3 2 2 5" xfId="0"/>
    <cellStyle name="Berechnung 3 3 2 2 6" xfId="0"/>
    <cellStyle name="Berechnung 3 3 2 2 7" xfId="0"/>
    <cellStyle name="Berechnung 3 3 2 2 8" xfId="0"/>
    <cellStyle name="Berechnung 3 3 2 2 9" xfId="0"/>
    <cellStyle name="Berechnung 3 3 2 3" xfId="0"/>
    <cellStyle name="Berechnung 3 3 2 3 2" xfId="0"/>
    <cellStyle name="Berechnung 3 3 2 4" xfId="0"/>
    <cellStyle name="Berechnung 3 3 2 4 2" xfId="0"/>
    <cellStyle name="Berechnung 3 3 2 5" xfId="0"/>
    <cellStyle name="Berechnung 3 3 2 6" xfId="0"/>
    <cellStyle name="Berechnung 3 3 2 7" xfId="0"/>
    <cellStyle name="Berechnung 3 3 2 8" xfId="0"/>
    <cellStyle name="Berechnung 3 3 2 9" xfId="0"/>
    <cellStyle name="Berechnung 3 3 3" xfId="0"/>
    <cellStyle name="Berechnung 3 3 3 2" xfId="0"/>
    <cellStyle name="Berechnung 3 3 3 2 2" xfId="0"/>
    <cellStyle name="Berechnung 3 3 3 3" xfId="0"/>
    <cellStyle name="Berechnung 3 3 3 3 2" xfId="0"/>
    <cellStyle name="Berechnung 3 3 3 4" xfId="0"/>
    <cellStyle name="Berechnung 3 3 3 5" xfId="0"/>
    <cellStyle name="Berechnung 3 3 3 6" xfId="0"/>
    <cellStyle name="Berechnung 3 3 3 7" xfId="0"/>
    <cellStyle name="Berechnung 3 3 3 8" xfId="0"/>
    <cellStyle name="Berechnung 3 3 3 9" xfId="0"/>
    <cellStyle name="Berechnung 3 3 4" xfId="0"/>
    <cellStyle name="Berechnung 3 3 4 2" xfId="0"/>
    <cellStyle name="Berechnung 3 3 5" xfId="0"/>
    <cellStyle name="Berechnung 3 3 5 2" xfId="0"/>
    <cellStyle name="Berechnung 3 3 6" xfId="0"/>
    <cellStyle name="Berechnung 3 3 7" xfId="0"/>
    <cellStyle name="Berechnung 3 3 8" xfId="0"/>
    <cellStyle name="Berechnung 3 3 9" xfId="0"/>
    <cellStyle name="Berechnung 3 4" xfId="0"/>
    <cellStyle name="Berechnung 3 4 10" xfId="0"/>
    <cellStyle name="Berechnung 3 4 2" xfId="0"/>
    <cellStyle name="Berechnung 3 4 2 2" xfId="0"/>
    <cellStyle name="Berechnung 3 4 2 2 2" xfId="0"/>
    <cellStyle name="Berechnung 3 4 2 2 2 2" xfId="0"/>
    <cellStyle name="Berechnung 3 4 2 2 3" xfId="0"/>
    <cellStyle name="Berechnung 3 4 2 2 3 2" xfId="0"/>
    <cellStyle name="Berechnung 3 4 2 2 4" xfId="0"/>
    <cellStyle name="Berechnung 3 4 2 2 5" xfId="0"/>
    <cellStyle name="Berechnung 3 4 2 2 6" xfId="0"/>
    <cellStyle name="Berechnung 3 4 2 2 7" xfId="0"/>
    <cellStyle name="Berechnung 3 4 2 2 8" xfId="0"/>
    <cellStyle name="Berechnung 3 4 2 2 9" xfId="0"/>
    <cellStyle name="Berechnung 3 4 2 3" xfId="0"/>
    <cellStyle name="Berechnung 3 4 2 3 2" xfId="0"/>
    <cellStyle name="Berechnung 3 4 2 4" xfId="0"/>
    <cellStyle name="Berechnung 3 4 2 4 2" xfId="0"/>
    <cellStyle name="Berechnung 3 4 2 5" xfId="0"/>
    <cellStyle name="Berechnung 3 4 2 6" xfId="0"/>
    <cellStyle name="Berechnung 3 4 2 7" xfId="0"/>
    <cellStyle name="Berechnung 3 4 2 8" xfId="0"/>
    <cellStyle name="Berechnung 3 4 2 9" xfId="0"/>
    <cellStyle name="Berechnung 3 4 3" xfId="0"/>
    <cellStyle name="Berechnung 3 4 3 2" xfId="0"/>
    <cellStyle name="Berechnung 3 4 3 2 2" xfId="0"/>
    <cellStyle name="Berechnung 3 4 3 3" xfId="0"/>
    <cellStyle name="Berechnung 3 4 3 3 2" xfId="0"/>
    <cellStyle name="Berechnung 3 4 3 4" xfId="0"/>
    <cellStyle name="Berechnung 3 4 3 5" xfId="0"/>
    <cellStyle name="Berechnung 3 4 3 6" xfId="0"/>
    <cellStyle name="Berechnung 3 4 3 7" xfId="0"/>
    <cellStyle name="Berechnung 3 4 3 8" xfId="0"/>
    <cellStyle name="Berechnung 3 4 3 9" xfId="0"/>
    <cellStyle name="Berechnung 3 4 4" xfId="0"/>
    <cellStyle name="Berechnung 3 4 4 2" xfId="0"/>
    <cellStyle name="Berechnung 3 4 5" xfId="0"/>
    <cellStyle name="Berechnung 3 4 5 2" xfId="0"/>
    <cellStyle name="Berechnung 3 4 6" xfId="0"/>
    <cellStyle name="Berechnung 3 4 7" xfId="0"/>
    <cellStyle name="Berechnung 3 4 8" xfId="0"/>
    <cellStyle name="Berechnung 3 4 9" xfId="0"/>
    <cellStyle name="Berechnung 3 5" xfId="0"/>
    <cellStyle name="Berechnung 3 5 2" xfId="0"/>
    <cellStyle name="Berechnung 3 5 2 2" xfId="0"/>
    <cellStyle name="Berechnung 3 5 2 2 2" xfId="0"/>
    <cellStyle name="Berechnung 3 5 2 3" xfId="0"/>
    <cellStyle name="Berechnung 3 5 2 3 2" xfId="0"/>
    <cellStyle name="Berechnung 3 5 2 4" xfId="0"/>
    <cellStyle name="Berechnung 3 5 2 5" xfId="0"/>
    <cellStyle name="Berechnung 3 5 2 6" xfId="0"/>
    <cellStyle name="Berechnung 3 5 2 7" xfId="0"/>
    <cellStyle name="Berechnung 3 5 2 8" xfId="0"/>
    <cellStyle name="Berechnung 3 5 2 9" xfId="0"/>
    <cellStyle name="Berechnung 3 5 3" xfId="0"/>
    <cellStyle name="Berechnung 3 5 3 2" xfId="0"/>
    <cellStyle name="Berechnung 3 5 4" xfId="0"/>
    <cellStyle name="Berechnung 3 5 4 2" xfId="0"/>
    <cellStyle name="Berechnung 3 5 5" xfId="0"/>
    <cellStyle name="Berechnung 3 5 6" xfId="0"/>
    <cellStyle name="Berechnung 3 5 7" xfId="0"/>
    <cellStyle name="Berechnung 3 5 8" xfId="0"/>
    <cellStyle name="Berechnung 3 5 9" xfId="0"/>
    <cellStyle name="Berechnung 3 6" xfId="0"/>
    <cellStyle name="Berechnung 3 6 2" xfId="0"/>
    <cellStyle name="Berechnung 3 6 2 2" xfId="0"/>
    <cellStyle name="Berechnung 3 6 3" xfId="0"/>
    <cellStyle name="Berechnung 3 6 3 2" xfId="0"/>
    <cellStyle name="Berechnung 3 6 4" xfId="0"/>
    <cellStyle name="Berechnung 3 6 5" xfId="0"/>
    <cellStyle name="Berechnung 3 6 6" xfId="0"/>
    <cellStyle name="Berechnung 3 6 7" xfId="0"/>
    <cellStyle name="Berechnung 3 6 8" xfId="0"/>
    <cellStyle name="Berechnung 3 6 9" xfId="0"/>
    <cellStyle name="Berechnung 3 7" xfId="0"/>
    <cellStyle name="Berechnung 3 7 2" xfId="0"/>
    <cellStyle name="Berechnung 3 8" xfId="0"/>
    <cellStyle name="Berechnung 3 8 2" xfId="0"/>
    <cellStyle name="Berechnung 3 9" xfId="0"/>
    <cellStyle name="Berechnung 4" xfId="0"/>
    <cellStyle name="Berechnung 4 10" xfId="0"/>
    <cellStyle name="Berechnung 4 2" xfId="0"/>
    <cellStyle name="Berechnung 4 2 2" xfId="0"/>
    <cellStyle name="Berechnung 4 2 2 2" xfId="0"/>
    <cellStyle name="Berechnung 4 2 2 2 2" xfId="0"/>
    <cellStyle name="Berechnung 4 2 2 3" xfId="0"/>
    <cellStyle name="Berechnung 4 2 2 3 2" xfId="0"/>
    <cellStyle name="Berechnung 4 2 2 4" xfId="0"/>
    <cellStyle name="Berechnung 4 2 2 5" xfId="0"/>
    <cellStyle name="Berechnung 4 2 2 6" xfId="0"/>
    <cellStyle name="Berechnung 4 2 2 7" xfId="0"/>
    <cellStyle name="Berechnung 4 2 2 8" xfId="0"/>
    <cellStyle name="Berechnung 4 2 2 9" xfId="0"/>
    <cellStyle name="Berechnung 4 2 3" xfId="0"/>
    <cellStyle name="Berechnung 4 2 3 2" xfId="0"/>
    <cellStyle name="Berechnung 4 2 4" xfId="0"/>
    <cellStyle name="Berechnung 4 2 4 2" xfId="0"/>
    <cellStyle name="Berechnung 4 2 5" xfId="0"/>
    <cellStyle name="Berechnung 4 2 6" xfId="0"/>
    <cellStyle name="Berechnung 4 2 7" xfId="0"/>
    <cellStyle name="Berechnung 4 2 8" xfId="0"/>
    <cellStyle name="Berechnung 4 2 9" xfId="0"/>
    <cellStyle name="Berechnung 4 3" xfId="0"/>
    <cellStyle name="Berechnung 4 3 2" xfId="0"/>
    <cellStyle name="Berechnung 4 3 2 2" xfId="0"/>
    <cellStyle name="Berechnung 4 3 3" xfId="0"/>
    <cellStyle name="Berechnung 4 3 3 2" xfId="0"/>
    <cellStyle name="Berechnung 4 3 4" xfId="0"/>
    <cellStyle name="Berechnung 4 3 5" xfId="0"/>
    <cellStyle name="Berechnung 4 3 6" xfId="0"/>
    <cellStyle name="Berechnung 4 3 7" xfId="0"/>
    <cellStyle name="Berechnung 4 3 8" xfId="0"/>
    <cellStyle name="Berechnung 4 3 9" xfId="0"/>
    <cellStyle name="Berechnung 4 4" xfId="0"/>
    <cellStyle name="Berechnung 4 4 2" xfId="0"/>
    <cellStyle name="Berechnung 4 5" xfId="0"/>
    <cellStyle name="Berechnung 4 5 2" xfId="0"/>
    <cellStyle name="Berechnung 4 6" xfId="0"/>
    <cellStyle name="Berechnung 4 7" xfId="0"/>
    <cellStyle name="Berechnung 4 8" xfId="0"/>
    <cellStyle name="Berechnung 4 9" xfId="0"/>
    <cellStyle name="Berechnung 4924" xfId="0"/>
    <cellStyle name="Berechnung 4925" xfId="0"/>
    <cellStyle name="Berechnung 4926" xfId="0"/>
    <cellStyle name="Berechnung 4927" xfId="0"/>
    <cellStyle name="Berechnung 4928" xfId="0"/>
    <cellStyle name="Berechnung 4929" xfId="0"/>
    <cellStyle name="Berechnung 4930" xfId="0"/>
    <cellStyle name="Berechnung 4931" xfId="0"/>
    <cellStyle name="Berechnung 4932" xfId="0"/>
    <cellStyle name="Berechnung 4933" xfId="0"/>
    <cellStyle name="Berechnung 4934" xfId="0"/>
    <cellStyle name="Berechnung 4935" xfId="0"/>
    <cellStyle name="Berechnung 4936" xfId="0"/>
    <cellStyle name="Berechnung 4937" xfId="0"/>
    <cellStyle name="Berechnung 4938" xfId="0"/>
    <cellStyle name="Berechnung 4939" xfId="0"/>
    <cellStyle name="Berechnung 4940" xfId="0"/>
    <cellStyle name="Berechnung 4941" xfId="0"/>
    <cellStyle name="Berechnung 4942" xfId="0"/>
    <cellStyle name="Berechnung 4943" xfId="0"/>
    <cellStyle name="Berechnung 4944" xfId="0"/>
    <cellStyle name="Berechnung 4945" xfId="0"/>
    <cellStyle name="Berechnung 4946" xfId="0"/>
    <cellStyle name="Berechnung 4947" xfId="0"/>
    <cellStyle name="Berechnung 4948" xfId="0"/>
    <cellStyle name="Berechnung 4949" xfId="0"/>
    <cellStyle name="Berechnung 4950" xfId="0"/>
    <cellStyle name="Berechnung 4951" xfId="0"/>
    <cellStyle name="Berechnung 4952" xfId="0"/>
    <cellStyle name="Berechnung 4953" xfId="0"/>
    <cellStyle name="Berechnung 4954" xfId="0"/>
    <cellStyle name="Berechnung 4955" xfId="0"/>
    <cellStyle name="Berechnung 4956" xfId="0"/>
    <cellStyle name="Berechnung 4957" xfId="0"/>
    <cellStyle name="Berechnung 4958" xfId="0"/>
    <cellStyle name="Berechnung 4959" xfId="0"/>
    <cellStyle name="Berechnung 4960" xfId="0"/>
    <cellStyle name="Berechnung 4961" xfId="0"/>
    <cellStyle name="Berechnung 4962" xfId="0"/>
    <cellStyle name="Berechnung 4963" xfId="0"/>
    <cellStyle name="Berechnung 4964" xfId="0"/>
    <cellStyle name="Berechnung 4965" xfId="0"/>
    <cellStyle name="Berechnung 4966" xfId="0"/>
    <cellStyle name="Berechnung 4967" xfId="0"/>
    <cellStyle name="Berechnung 4968" xfId="0"/>
    <cellStyle name="Berechnung 4969" xfId="0"/>
    <cellStyle name="Berechnung 4970" xfId="0"/>
    <cellStyle name="Berechnung 4971" xfId="0"/>
    <cellStyle name="Berechnung 4972" xfId="0"/>
    <cellStyle name="Berechnung 4973" xfId="0"/>
    <cellStyle name="Berechnung 4974" xfId="0"/>
    <cellStyle name="Berechnung 4975" xfId="0"/>
    <cellStyle name="Berechnung 4976" xfId="0"/>
    <cellStyle name="Berechnung 4977" xfId="0"/>
    <cellStyle name="Berechnung 4978" xfId="0"/>
    <cellStyle name="Berechnung 4979" xfId="0"/>
    <cellStyle name="Berechnung 4980" xfId="0"/>
    <cellStyle name="Berechnung 4981" xfId="0"/>
    <cellStyle name="Berechnung 4982" xfId="0"/>
    <cellStyle name="Berechnung 4983" xfId="0"/>
    <cellStyle name="Berechnung 4984" xfId="0"/>
    <cellStyle name="Berechnung 4985" xfId="0"/>
    <cellStyle name="Berechnung 4986" xfId="0"/>
    <cellStyle name="Berechnung 4987" xfId="0"/>
    <cellStyle name="Berechnung 4988" xfId="0"/>
    <cellStyle name="Berechnung 4989" xfId="0"/>
    <cellStyle name="Berechnung 4990" xfId="0"/>
    <cellStyle name="Berechnung 4991" xfId="0"/>
    <cellStyle name="Berechnung 4992" xfId="0"/>
    <cellStyle name="Berechnung 4993" xfId="0"/>
    <cellStyle name="Berechnung 4994" xfId="0"/>
    <cellStyle name="Berechnung 4995" xfId="0"/>
    <cellStyle name="Berechnung 4996" xfId="0"/>
    <cellStyle name="Berechnung 4997" xfId="0"/>
    <cellStyle name="Berechnung 4998" xfId="0"/>
    <cellStyle name="Berechnung 4999" xfId="0"/>
    <cellStyle name="Berechnung 5" xfId="0"/>
    <cellStyle name="Berechnung 5 10" xfId="0"/>
    <cellStyle name="Berechnung 5 2" xfId="0"/>
    <cellStyle name="Berechnung 5 2 2" xfId="0"/>
    <cellStyle name="Berechnung 5 2 2 2" xfId="0"/>
    <cellStyle name="Berechnung 5 2 2 2 2" xfId="0"/>
    <cellStyle name="Berechnung 5 2 2 3" xfId="0"/>
    <cellStyle name="Berechnung 5 2 2 3 2" xfId="0"/>
    <cellStyle name="Berechnung 5 2 2 4" xfId="0"/>
    <cellStyle name="Berechnung 5 2 2 5" xfId="0"/>
    <cellStyle name="Berechnung 5 2 2 6" xfId="0"/>
    <cellStyle name="Berechnung 5 2 2 7" xfId="0"/>
    <cellStyle name="Berechnung 5 2 2 8" xfId="0"/>
    <cellStyle name="Berechnung 5 2 2 9" xfId="0"/>
    <cellStyle name="Berechnung 5 2 3" xfId="0"/>
    <cellStyle name="Berechnung 5 2 3 2" xfId="0"/>
    <cellStyle name="Berechnung 5 2 4" xfId="0"/>
    <cellStyle name="Berechnung 5 2 4 2" xfId="0"/>
    <cellStyle name="Berechnung 5 2 5" xfId="0"/>
    <cellStyle name="Berechnung 5 2 6" xfId="0"/>
    <cellStyle name="Berechnung 5 2 7" xfId="0"/>
    <cellStyle name="Berechnung 5 2 8" xfId="0"/>
    <cellStyle name="Berechnung 5 2 9" xfId="0"/>
    <cellStyle name="Berechnung 5 3" xfId="0"/>
    <cellStyle name="Berechnung 5 3 2" xfId="0"/>
    <cellStyle name="Berechnung 5 3 2 2" xfId="0"/>
    <cellStyle name="Berechnung 5 3 3" xfId="0"/>
    <cellStyle name="Berechnung 5 3 3 2" xfId="0"/>
    <cellStyle name="Berechnung 5 3 4" xfId="0"/>
    <cellStyle name="Berechnung 5 3 5" xfId="0"/>
    <cellStyle name="Berechnung 5 3 6" xfId="0"/>
    <cellStyle name="Berechnung 5 3 7" xfId="0"/>
    <cellStyle name="Berechnung 5 3 8" xfId="0"/>
    <cellStyle name="Berechnung 5 3 9" xfId="0"/>
    <cellStyle name="Berechnung 5 4" xfId="0"/>
    <cellStyle name="Berechnung 5 4 2" xfId="0"/>
    <cellStyle name="Berechnung 5 5" xfId="0"/>
    <cellStyle name="Berechnung 5 5 2" xfId="0"/>
    <cellStyle name="Berechnung 5 6" xfId="0"/>
    <cellStyle name="Berechnung 5 7" xfId="0"/>
    <cellStyle name="Berechnung 5 8" xfId="0"/>
    <cellStyle name="Berechnung 5 9" xfId="0"/>
    <cellStyle name="Berechnung 5000" xfId="0"/>
    <cellStyle name="Berechnung 5001" xfId="0"/>
    <cellStyle name="Berechnung 5002" xfId="0"/>
    <cellStyle name="Berechnung 5003" xfId="0"/>
    <cellStyle name="Berechnung 5004" xfId="0"/>
    <cellStyle name="Berechnung 5005" xfId="0"/>
    <cellStyle name="Berechnung 5006" xfId="0"/>
    <cellStyle name="Berechnung 5007" xfId="0"/>
    <cellStyle name="Berechnung 5008" xfId="0"/>
    <cellStyle name="Berechnung 5009" xfId="0"/>
    <cellStyle name="Berechnung 5010" xfId="0"/>
    <cellStyle name="Berechnung 5011" xfId="0"/>
    <cellStyle name="Berechnung 5012" xfId="0"/>
    <cellStyle name="Berechnung 5013" xfId="0"/>
    <cellStyle name="Berechnung 5014" xfId="0"/>
    <cellStyle name="Berechnung 5015" xfId="0"/>
    <cellStyle name="Berechnung 5016" xfId="0"/>
    <cellStyle name="Berechnung 5017" xfId="0"/>
    <cellStyle name="Berechnung 5018" xfId="0"/>
    <cellStyle name="Berechnung 5019" xfId="0"/>
    <cellStyle name="Berechnung 5020" xfId="0"/>
    <cellStyle name="Berechnung 5021" xfId="0"/>
    <cellStyle name="Berechnung 5022" xfId="0"/>
    <cellStyle name="Berechnung 5023" xfId="0"/>
    <cellStyle name="Berechnung 5024" xfId="0"/>
    <cellStyle name="Berechnung 5025" xfId="0"/>
    <cellStyle name="Berechnung 5026" xfId="0"/>
    <cellStyle name="Berechnung 5027" xfId="0"/>
    <cellStyle name="Berechnung 5028" xfId="0"/>
    <cellStyle name="Berechnung 5029" xfId="0"/>
    <cellStyle name="Berechnung 5030" xfId="0"/>
    <cellStyle name="Berechnung 5031" xfId="0"/>
    <cellStyle name="Berechnung 5032" xfId="0"/>
    <cellStyle name="Berechnung 5033" xfId="0"/>
    <cellStyle name="Berechnung 5034" xfId="0"/>
    <cellStyle name="Berechnung 5035" xfId="0"/>
    <cellStyle name="Berechnung 5036" xfId="0"/>
    <cellStyle name="Berechnung 5037" xfId="0"/>
    <cellStyle name="Berechnung 5038" xfId="0"/>
    <cellStyle name="Berechnung 5039" xfId="0"/>
    <cellStyle name="Berechnung 5040" xfId="0"/>
    <cellStyle name="Berechnung 5041" xfId="0"/>
    <cellStyle name="Berechnung 5042" xfId="0"/>
    <cellStyle name="Berechnung 5043" xfId="0"/>
    <cellStyle name="Berechnung 5044" xfId="0"/>
    <cellStyle name="Berechnung 5045" xfId="0"/>
    <cellStyle name="Berechnung 5046" xfId="0"/>
    <cellStyle name="Berechnung 5047" xfId="0"/>
    <cellStyle name="Berechnung 5048" xfId="0"/>
    <cellStyle name="Berechnung 5049" xfId="0"/>
    <cellStyle name="Berechnung 5050" xfId="0"/>
    <cellStyle name="Berechnung 5051" xfId="0"/>
    <cellStyle name="Berechnung 5052" xfId="0"/>
    <cellStyle name="Berechnung 5053" xfId="0"/>
    <cellStyle name="Berechnung 5054" xfId="0"/>
    <cellStyle name="Berechnung 5055" xfId="0"/>
    <cellStyle name="Berechnung 5056" xfId="0"/>
    <cellStyle name="Berechnung 5057" xfId="0"/>
    <cellStyle name="Berechnung 5058" xfId="0"/>
    <cellStyle name="Berechnung 5059" xfId="0"/>
    <cellStyle name="Berechnung 5060" xfId="0"/>
    <cellStyle name="Berechnung 5061" xfId="0"/>
    <cellStyle name="Berechnung 5062" xfId="0"/>
    <cellStyle name="Berechnung 5063" xfId="0"/>
    <cellStyle name="Berechnung 5064" xfId="0"/>
    <cellStyle name="Berechnung 5065" xfId="0"/>
    <cellStyle name="Berechnung 5066" xfId="0"/>
    <cellStyle name="Berechnung 5067" xfId="0"/>
    <cellStyle name="Berechnung 5068" xfId="0"/>
    <cellStyle name="Berechnung 5069" xfId="0"/>
    <cellStyle name="Berechnung 5070" xfId="0"/>
    <cellStyle name="Berechnung 5071" xfId="0"/>
    <cellStyle name="Berechnung 5072" xfId="0"/>
    <cellStyle name="Berechnung 5073" xfId="0"/>
    <cellStyle name="Berechnung 5074" xfId="0"/>
    <cellStyle name="Berechnung 5075" xfId="0"/>
    <cellStyle name="Berechnung 5076" xfId="0"/>
    <cellStyle name="Berechnung 5077" xfId="0"/>
    <cellStyle name="Berechnung 5078" xfId="0"/>
    <cellStyle name="Berechnung 5079" xfId="0"/>
    <cellStyle name="Berechnung 5080" xfId="0"/>
    <cellStyle name="Berechnung 5081" xfId="0"/>
    <cellStyle name="Berechnung 5082" xfId="0"/>
    <cellStyle name="Berechnung 5083" xfId="0"/>
    <cellStyle name="Berechnung 5084" xfId="0"/>
    <cellStyle name="Berechnung 5085" xfId="0"/>
    <cellStyle name="Berechnung 5086" xfId="0"/>
    <cellStyle name="Berechnung 5087" xfId="0"/>
    <cellStyle name="Berechnung 5088" xfId="0"/>
    <cellStyle name="Berechnung 5089" xfId="0"/>
    <cellStyle name="Berechnung 5090" xfId="0"/>
    <cellStyle name="Berechnung 5091" xfId="0"/>
    <cellStyle name="Berechnung 5092" xfId="0"/>
    <cellStyle name="Berechnung 5093" xfId="0"/>
    <cellStyle name="Berechnung 5094" xfId="0"/>
    <cellStyle name="Berechnung 5095" xfId="0"/>
    <cellStyle name="Berechnung 5096" xfId="0"/>
    <cellStyle name="Berechnung 5097" xfId="0"/>
    <cellStyle name="Berechnung 5098" xfId="0"/>
    <cellStyle name="Berechnung 5099" xfId="0"/>
    <cellStyle name="Berechnung 5100" xfId="0"/>
    <cellStyle name="Berechnung 5101" xfId="0"/>
    <cellStyle name="Berechnung 5102" xfId="0"/>
    <cellStyle name="Berechnung 5103" xfId="0"/>
    <cellStyle name="Berechnung 5104" xfId="0"/>
    <cellStyle name="Berechnung 5105" xfId="0"/>
    <cellStyle name="Berechnung 5106" xfId="0"/>
    <cellStyle name="Berechnung 5107" xfId="0"/>
    <cellStyle name="Berechnung 5108" xfId="0"/>
    <cellStyle name="Berechnung 5109" xfId="0"/>
    <cellStyle name="Berechnung 5110" xfId="0"/>
    <cellStyle name="Berechnung 5111" xfId="0"/>
    <cellStyle name="Berechnung 5112" xfId="0"/>
    <cellStyle name="Berechnung 5113" xfId="0"/>
    <cellStyle name="Berechnung 5114" xfId="0"/>
    <cellStyle name="Berechnung 5115" xfId="0"/>
    <cellStyle name="Berechnung 5116" xfId="0"/>
    <cellStyle name="Berechnung 5117" xfId="0"/>
    <cellStyle name="Berechnung 5118" xfId="0"/>
    <cellStyle name="Berechnung 5119" xfId="0"/>
    <cellStyle name="Berechnung 5120" xfId="0"/>
    <cellStyle name="Berechnung 5121" xfId="0"/>
    <cellStyle name="Berechnung 5122" xfId="0"/>
    <cellStyle name="Berechnung 5123" xfId="0"/>
    <cellStyle name="Berechnung 5124" xfId="0"/>
    <cellStyle name="Berechnung 5125" xfId="0"/>
    <cellStyle name="Berechnung 5126" xfId="0"/>
    <cellStyle name="Berechnung 5127" xfId="0"/>
    <cellStyle name="Berechnung 5128" xfId="0"/>
    <cellStyle name="Berechnung 5129" xfId="0"/>
    <cellStyle name="Berechnung 5130" xfId="0"/>
    <cellStyle name="Berechnung 5131" xfId="0"/>
    <cellStyle name="Berechnung 5132" xfId="0"/>
    <cellStyle name="Berechnung 5133" xfId="0"/>
    <cellStyle name="Berechnung 5134" xfId="0"/>
    <cellStyle name="Berechnung 5135" xfId="0"/>
    <cellStyle name="Berechnung 5136" xfId="0"/>
    <cellStyle name="Berechnung 5137" xfId="0"/>
    <cellStyle name="Berechnung 5138" xfId="0"/>
    <cellStyle name="Berechnung 5139" xfId="0"/>
    <cellStyle name="Berechnung 5140" xfId="0"/>
    <cellStyle name="Berechnung 5141" xfId="0"/>
    <cellStyle name="Berechnung 5142" xfId="0"/>
    <cellStyle name="Berechnung 5143" xfId="0"/>
    <cellStyle name="Berechnung 5144" xfId="0"/>
    <cellStyle name="Berechnung 5145" xfId="0"/>
    <cellStyle name="Berechnung 5146" xfId="0"/>
    <cellStyle name="Berechnung 5147" xfId="0"/>
    <cellStyle name="Berechnung 5148" xfId="0"/>
    <cellStyle name="Berechnung 5149" xfId="0"/>
    <cellStyle name="Berechnung 5150" xfId="0"/>
    <cellStyle name="Berechnung 5151" xfId="0"/>
    <cellStyle name="Berechnung 5152" xfId="0"/>
    <cellStyle name="Berechnung 5153" xfId="0"/>
    <cellStyle name="Berechnung 5154" xfId="0"/>
    <cellStyle name="Berechnung 5155" xfId="0"/>
    <cellStyle name="Berechnung 5156" xfId="0"/>
    <cellStyle name="Berechnung 5157" xfId="0"/>
    <cellStyle name="Berechnung 5158" xfId="0"/>
    <cellStyle name="Berechnung 5159" xfId="0"/>
    <cellStyle name="Berechnung 5160" xfId="0"/>
    <cellStyle name="Berechnung 5161" xfId="0"/>
    <cellStyle name="Berechnung 5162" xfId="0"/>
    <cellStyle name="Berechnung 5163" xfId="0"/>
    <cellStyle name="Berechnung 5164" xfId="0"/>
    <cellStyle name="Berechnung 5165" xfId="0"/>
    <cellStyle name="Berechnung 5166" xfId="0"/>
    <cellStyle name="Berechnung 5167" xfId="0"/>
    <cellStyle name="Berechnung 5168" xfId="0"/>
    <cellStyle name="Berechnung 5169" xfId="0"/>
    <cellStyle name="Berechnung 5170" xfId="0"/>
    <cellStyle name="Berechnung 5171" xfId="0"/>
    <cellStyle name="Berechnung 5172" xfId="0"/>
    <cellStyle name="Berechnung 5173" xfId="0"/>
    <cellStyle name="Berechnung 5174" xfId="0"/>
    <cellStyle name="Berechnung 5175" xfId="0"/>
    <cellStyle name="Berechnung 5176" xfId="0"/>
    <cellStyle name="Berechnung 5177" xfId="0"/>
    <cellStyle name="Berechnung 5178" xfId="0"/>
    <cellStyle name="Berechnung 5179" xfId="0"/>
    <cellStyle name="Berechnung 5180" xfId="0"/>
    <cellStyle name="Berechnung 5181" xfId="0"/>
    <cellStyle name="Berechnung 5182" xfId="0"/>
    <cellStyle name="Berechnung 6" xfId="0"/>
    <cellStyle name="Berechnung 6 10" xfId="0"/>
    <cellStyle name="Berechnung 6 2" xfId="0"/>
    <cellStyle name="Berechnung 6 2 2" xfId="0"/>
    <cellStyle name="Berechnung 6 2 2 2" xfId="0"/>
    <cellStyle name="Berechnung 6 2 2 2 2" xfId="0"/>
    <cellStyle name="Berechnung 6 2 2 3" xfId="0"/>
    <cellStyle name="Berechnung 6 2 2 3 2" xfId="0"/>
    <cellStyle name="Berechnung 6 2 2 4" xfId="0"/>
    <cellStyle name="Berechnung 6 2 2 5" xfId="0"/>
    <cellStyle name="Berechnung 6 2 2 6" xfId="0"/>
    <cellStyle name="Berechnung 6 2 2 7" xfId="0"/>
    <cellStyle name="Berechnung 6 2 2 8" xfId="0"/>
    <cellStyle name="Berechnung 6 2 2 9" xfId="0"/>
    <cellStyle name="Berechnung 6 2 3" xfId="0"/>
    <cellStyle name="Berechnung 6 2 3 2" xfId="0"/>
    <cellStyle name="Berechnung 6 2 4" xfId="0"/>
    <cellStyle name="Berechnung 6 2 4 2" xfId="0"/>
    <cellStyle name="Berechnung 6 2 5" xfId="0"/>
    <cellStyle name="Berechnung 6 2 6" xfId="0"/>
    <cellStyle name="Berechnung 6 2 7" xfId="0"/>
    <cellStyle name="Berechnung 6 2 8" xfId="0"/>
    <cellStyle name="Berechnung 6 2 9" xfId="0"/>
    <cellStyle name="Berechnung 6 3" xfId="0"/>
    <cellStyle name="Berechnung 6 3 2" xfId="0"/>
    <cellStyle name="Berechnung 6 3 2 2" xfId="0"/>
    <cellStyle name="Berechnung 6 3 3" xfId="0"/>
    <cellStyle name="Berechnung 6 3 3 2" xfId="0"/>
    <cellStyle name="Berechnung 6 3 4" xfId="0"/>
    <cellStyle name="Berechnung 6 3 5" xfId="0"/>
    <cellStyle name="Berechnung 6 3 6" xfId="0"/>
    <cellStyle name="Berechnung 6 3 7" xfId="0"/>
    <cellStyle name="Berechnung 6 3 8" xfId="0"/>
    <cellStyle name="Berechnung 6 3 9" xfId="0"/>
    <cellStyle name="Berechnung 6 4" xfId="0"/>
    <cellStyle name="Berechnung 6 4 2" xfId="0"/>
    <cellStyle name="Berechnung 6 5" xfId="0"/>
    <cellStyle name="Berechnung 6 5 2" xfId="0"/>
    <cellStyle name="Berechnung 6 6" xfId="0"/>
    <cellStyle name="Berechnung 6 7" xfId="0"/>
    <cellStyle name="Berechnung 6 8" xfId="0"/>
    <cellStyle name="Berechnung 6 9" xfId="0"/>
    <cellStyle name="Berechnung 7" xfId="0"/>
    <cellStyle name="Berechnung 7 2" xfId="0"/>
    <cellStyle name="Berechnung 7 2 2" xfId="0"/>
    <cellStyle name="Berechnung 7 2 2 2" xfId="0"/>
    <cellStyle name="Berechnung 7 2 3" xfId="0"/>
    <cellStyle name="Berechnung 7 2 3 2" xfId="0"/>
    <cellStyle name="Berechnung 7 2 4" xfId="0"/>
    <cellStyle name="Berechnung 7 2 5" xfId="0"/>
    <cellStyle name="Berechnung 7 2 6" xfId="0"/>
    <cellStyle name="Berechnung 7 2 7" xfId="0"/>
    <cellStyle name="Berechnung 7 2 8" xfId="0"/>
    <cellStyle name="Berechnung 7 2 9" xfId="0"/>
    <cellStyle name="Berechnung 7 3" xfId="0"/>
    <cellStyle name="Berechnung 7 3 2" xfId="0"/>
    <cellStyle name="Berechnung 7 4" xfId="0"/>
    <cellStyle name="Berechnung 7 4 2" xfId="0"/>
    <cellStyle name="Berechnung 7 5" xfId="0"/>
    <cellStyle name="Berechnung 7 6" xfId="0"/>
    <cellStyle name="Berechnung 7 7" xfId="0"/>
    <cellStyle name="Berechnung 7 8" xfId="0"/>
    <cellStyle name="Berechnung 7 9" xfId="0"/>
    <cellStyle name="BMM_Data Input" xfId="0"/>
    <cellStyle name="Bold GHG Numbers (0.00)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2" xfId="0"/>
    <cellStyle name="Calculation 2 2 10" xfId="0"/>
    <cellStyle name="Calculation 2 2 2" xfId="0"/>
    <cellStyle name="Calculation 2 2 2 10" xfId="0"/>
    <cellStyle name="Calculation 2 2 2 2" xfId="0"/>
    <cellStyle name="Calculation 2 2 2 2 2" xfId="0"/>
    <cellStyle name="Calculation 2 2 2 2 2 2" xfId="0"/>
    <cellStyle name="Calculation 2 2 2 2 3" xfId="0"/>
    <cellStyle name="Calculation 2 2 2 2 3 2" xfId="0"/>
    <cellStyle name="Calculation 2 2 2 2 4" xfId="0"/>
    <cellStyle name="Calculation 2 2 2 2 5" xfId="0"/>
    <cellStyle name="Calculation 2 2 2 2 6" xfId="0"/>
    <cellStyle name="Calculation 2 2 2 2 7" xfId="0"/>
    <cellStyle name="Calculation 2 2 2 2 8" xfId="0"/>
    <cellStyle name="Calculation 2 2 2 2 9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5" xfId="0"/>
    <cellStyle name="Calculation 2 2 2 3 6" xfId="0"/>
    <cellStyle name="Calculation 2 2 2 3 7" xfId="0"/>
    <cellStyle name="Calculation 2 2 2 3 8" xfId="0"/>
    <cellStyle name="Calculation 2 2 2 3 9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7" xfId="0"/>
    <cellStyle name="Calculation 2 2 2 8" xfId="0"/>
    <cellStyle name="Calculation 2 2 2 9" xfId="0"/>
    <cellStyle name="Calculation 2 2 3" xfId="0"/>
    <cellStyle name="Calculation 2 2 3 2" xfId="0"/>
    <cellStyle name="Calculation 2 2 3 2 2" xfId="0"/>
    <cellStyle name="Calculation 2 2 3 3" xfId="0"/>
    <cellStyle name="Calculation 2 2 3 3 2" xfId="0"/>
    <cellStyle name="Calculation 2 2 3 4" xfId="0"/>
    <cellStyle name="Calculation 2 2 3 5" xfId="0"/>
    <cellStyle name="Calculation 2 2 3 6" xfId="0"/>
    <cellStyle name="Calculation 2 2 3 7" xfId="0"/>
    <cellStyle name="Calculation 2 2 3 8" xfId="0"/>
    <cellStyle name="Calculation 2 2 3 9" xfId="0"/>
    <cellStyle name="Calculation 2 2 4" xfId="0"/>
    <cellStyle name="Calculation 2 2 4 2" xfId="0"/>
    <cellStyle name="Calculation 2 2 5" xfId="0"/>
    <cellStyle name="Calculation 2 2 5 2" xfId="0"/>
    <cellStyle name="Calculation 2 2 6" xfId="0"/>
    <cellStyle name="Calculation 2 2 7" xfId="0"/>
    <cellStyle name="Calculation 2 2 8" xfId="0"/>
    <cellStyle name="Calculation 2 2 9" xfId="0"/>
    <cellStyle name="Calculation 2 3" xfId="0"/>
    <cellStyle name="Calculation 2 3 10" xfId="0"/>
    <cellStyle name="Calculation 2 3 2" xfId="0"/>
    <cellStyle name="Calculation 2 3 2 10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5" xfId="0"/>
    <cellStyle name="Calculation 2 3 2 2 6" xfId="0"/>
    <cellStyle name="Calculation 2 3 2 2 7" xfId="0"/>
    <cellStyle name="Calculation 2 3 2 2 8" xfId="0"/>
    <cellStyle name="Calculation 2 3 2 2 9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5" xfId="0"/>
    <cellStyle name="Calculation 2 3 2 3 6" xfId="0"/>
    <cellStyle name="Calculation 2 3 2 3 7" xfId="0"/>
    <cellStyle name="Calculation 2 3 2 3 8" xfId="0"/>
    <cellStyle name="Calculation 2 3 2 3 9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2 7" xfId="0"/>
    <cellStyle name="Calculation 2 3 2 8" xfId="0"/>
    <cellStyle name="Calculation 2 3 2 9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5" xfId="0"/>
    <cellStyle name="Calculation 2 3 3 6" xfId="0"/>
    <cellStyle name="Calculation 2 3 3 7" xfId="0"/>
    <cellStyle name="Calculation 2 3 3 8" xfId="0"/>
    <cellStyle name="Calculation 2 3 3 9" xfId="0"/>
    <cellStyle name="Calculation 2 3 4" xfId="0"/>
    <cellStyle name="Calculation 2 3 4 2" xfId="0"/>
    <cellStyle name="Calculation 2 3 5" xfId="0"/>
    <cellStyle name="Calculation 2 3 5 2" xfId="0"/>
    <cellStyle name="Calculation 2 3 6" xfId="0"/>
    <cellStyle name="Calculation 2 3 7" xfId="0"/>
    <cellStyle name="Calculation 2 3 8" xfId="0"/>
    <cellStyle name="Calculation 2 3 9" xfId="0"/>
    <cellStyle name="Calculation 2 4" xfId="0"/>
    <cellStyle name="Calculation 2 4 10" xfId="0"/>
    <cellStyle name="Calculation 2 4 2" xfId="0"/>
    <cellStyle name="Calculation 2 4 2 2" xfId="0"/>
    <cellStyle name="Calculation 2 4 2 2 2" xfId="0"/>
    <cellStyle name="Calculation 2 4 2 2 2 2" xfId="0"/>
    <cellStyle name="Calculation 2 4 2 2 3" xfId="0"/>
    <cellStyle name="Calculation 2 4 2 2 3 2" xfId="0"/>
    <cellStyle name="Calculation 2 4 2 2 4" xfId="0"/>
    <cellStyle name="Calculation 2 4 2 2 5" xfId="0"/>
    <cellStyle name="Calculation 2 4 2 2 6" xfId="0"/>
    <cellStyle name="Calculation 2 4 2 2 7" xfId="0"/>
    <cellStyle name="Calculation 2 4 2 2 8" xfId="0"/>
    <cellStyle name="Calculation 2 4 2 2 9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6" xfId="0"/>
    <cellStyle name="Calculation 2 4 2 7" xfId="0"/>
    <cellStyle name="Calculation 2 4 2 8" xfId="0"/>
    <cellStyle name="Calculation 2 4 2 9" xfId="0"/>
    <cellStyle name="Calculation 2 4 3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5" xfId="0"/>
    <cellStyle name="Calculation 2 4 3 6" xfId="0"/>
    <cellStyle name="Calculation 2 4 3 7" xfId="0"/>
    <cellStyle name="Calculation 2 4 3 8" xfId="0"/>
    <cellStyle name="Calculation 2 4 3 9" xfId="0"/>
    <cellStyle name="Calculation 2 4 4" xfId="0"/>
    <cellStyle name="Calculation 2 4 4 2" xfId="0"/>
    <cellStyle name="Calculation 2 4 5" xfId="0"/>
    <cellStyle name="Calculation 2 4 5 2" xfId="0"/>
    <cellStyle name="Calculation 2 4 6" xfId="0"/>
    <cellStyle name="Calculation 2 4 7" xfId="0"/>
    <cellStyle name="Calculation 2 4 8" xfId="0"/>
    <cellStyle name="Calculation 2 4 9" xfId="0"/>
    <cellStyle name="Calculation 2 5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5" xfId="0"/>
    <cellStyle name="Calculation 2 5 2 6" xfId="0"/>
    <cellStyle name="Calculation 2 5 2 7" xfId="0"/>
    <cellStyle name="Calculation 2 5 2 8" xfId="0"/>
    <cellStyle name="Calculation 2 5 2 9" xfId="0"/>
    <cellStyle name="Calculation 2 5 3" xfId="0"/>
    <cellStyle name="Calculation 2 5 3 2" xfId="0"/>
    <cellStyle name="Calculation 2 5 4" xfId="0"/>
    <cellStyle name="Calculation 2 5 4 2" xfId="0"/>
    <cellStyle name="Calculation 2 5 5" xfId="0"/>
    <cellStyle name="Calculation 2 5 6" xfId="0"/>
    <cellStyle name="Calculation 2 5 7" xfId="0"/>
    <cellStyle name="Calculation 2 5 8" xfId="0"/>
    <cellStyle name="Calculation 2 5 9" xfId="0"/>
    <cellStyle name="Calculation 2 6" xfId="0"/>
    <cellStyle name="Calculation 2 6 2" xfId="0"/>
    <cellStyle name="Calculation 2 6 2 2" xfId="0"/>
    <cellStyle name="Calculation 2 6 3" xfId="0"/>
    <cellStyle name="Calculation 2 6 3 2" xfId="0"/>
    <cellStyle name="Calculation 2 6 4" xfId="0"/>
    <cellStyle name="Calculation 2 6 5" xfId="0"/>
    <cellStyle name="Calculation 2 6 6" xfId="0"/>
    <cellStyle name="Calculation 2 6 7" xfId="0"/>
    <cellStyle name="Calculation 2 6 8" xfId="0"/>
    <cellStyle name="Calculation 2 6 9" xfId="0"/>
    <cellStyle name="Calculation 2 7" xfId="0"/>
    <cellStyle name="Calculation 2 7 2" xfId="0"/>
    <cellStyle name="Calculation 2 7 3" xfId="0"/>
    <cellStyle name="Calculation 2 8" xfId="0"/>
    <cellStyle name="Calculation 2 8 2" xfId="0"/>
    <cellStyle name="Calculation 2 9" xfId="0"/>
    <cellStyle name="Calculation 2 9 2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2" xfId="0"/>
    <cellStyle name="Calculation 3 2 10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5" xfId="0"/>
    <cellStyle name="Calculation 3 2 2 2 6" xfId="0"/>
    <cellStyle name="Calculation 3 2 2 2 7" xfId="0"/>
    <cellStyle name="Calculation 3 2 2 2 8" xfId="0"/>
    <cellStyle name="Calculation 3 2 2 2 9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6" xfId="0"/>
    <cellStyle name="Calculation 3 2 2 7" xfId="0"/>
    <cellStyle name="Calculation 3 2 2 8" xfId="0"/>
    <cellStyle name="Calculation 3 2 2 9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5" xfId="0"/>
    <cellStyle name="Calculation 3 2 3 6" xfId="0"/>
    <cellStyle name="Calculation 3 2 3 7" xfId="0"/>
    <cellStyle name="Calculation 3 2 3 8" xfId="0"/>
    <cellStyle name="Calculation 3 2 3 9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7" xfId="0"/>
    <cellStyle name="Calculation 3 2 8" xfId="0"/>
    <cellStyle name="Calculation 3 2 9" xfId="0"/>
    <cellStyle name="Calculation 3 3" xfId="0"/>
    <cellStyle name="Calculation 3 3 10" xfId="0"/>
    <cellStyle name="Calculation 3 3 2" xfId="0"/>
    <cellStyle name="Calculation 3 3 2 2" xfId="0"/>
    <cellStyle name="Calculation 3 3 2 2 2" xfId="0"/>
    <cellStyle name="Calculation 3 3 2 2 2 2" xfId="0"/>
    <cellStyle name="Calculation 3 3 2 2 3" xfId="0"/>
    <cellStyle name="Calculation 3 3 2 2 3 2" xfId="0"/>
    <cellStyle name="Calculation 3 3 2 2 4" xfId="0"/>
    <cellStyle name="Calculation 3 3 2 2 5" xfId="0"/>
    <cellStyle name="Calculation 3 3 2 2 6" xfId="0"/>
    <cellStyle name="Calculation 3 3 2 2 7" xfId="0"/>
    <cellStyle name="Calculation 3 3 2 2 8" xfId="0"/>
    <cellStyle name="Calculation 3 3 2 2 9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6" xfId="0"/>
    <cellStyle name="Calculation 3 3 2 7" xfId="0"/>
    <cellStyle name="Calculation 3 3 2 8" xfId="0"/>
    <cellStyle name="Calculation 3 3 2 9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5" xfId="0"/>
    <cellStyle name="Calculation 3 3 3 6" xfId="0"/>
    <cellStyle name="Calculation 3 3 3 7" xfId="0"/>
    <cellStyle name="Calculation 3 3 3 8" xfId="0"/>
    <cellStyle name="Calculation 3 3 3 9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7" xfId="0"/>
    <cellStyle name="Calculation 3 3 8" xfId="0"/>
    <cellStyle name="Calculation 3 3 9" xfId="0"/>
    <cellStyle name="Calculation 3 4" xfId="0"/>
    <cellStyle name="Calculation 3 4 10" xfId="0"/>
    <cellStyle name="Calculation 3 4 2" xfId="0"/>
    <cellStyle name="Calculation 3 4 2 2" xfId="0"/>
    <cellStyle name="Calculation 3 4 2 2 2" xfId="0"/>
    <cellStyle name="Calculation 3 4 2 2 2 2" xfId="0"/>
    <cellStyle name="Calculation 3 4 2 2 3" xfId="0"/>
    <cellStyle name="Calculation 3 4 2 2 3 2" xfId="0"/>
    <cellStyle name="Calculation 3 4 2 2 4" xfId="0"/>
    <cellStyle name="Calculation 3 4 2 2 5" xfId="0"/>
    <cellStyle name="Calculation 3 4 2 2 6" xfId="0"/>
    <cellStyle name="Calculation 3 4 2 2 7" xfId="0"/>
    <cellStyle name="Calculation 3 4 2 2 8" xfId="0"/>
    <cellStyle name="Calculation 3 4 2 2 9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6" xfId="0"/>
    <cellStyle name="Calculation 3 4 2 7" xfId="0"/>
    <cellStyle name="Calculation 3 4 2 8" xfId="0"/>
    <cellStyle name="Calculation 3 4 2 9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5" xfId="0"/>
    <cellStyle name="Calculation 3 4 3 6" xfId="0"/>
    <cellStyle name="Calculation 3 4 3 7" xfId="0"/>
    <cellStyle name="Calculation 3 4 3 8" xfId="0"/>
    <cellStyle name="Calculation 3 4 3 9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7" xfId="0"/>
    <cellStyle name="Calculation 3 4 8" xfId="0"/>
    <cellStyle name="Calculation 3 4 9" xfId="0"/>
    <cellStyle name="Calculation 3 5" xfId="0"/>
    <cellStyle name="Calculation 3 5 2" xfId="0"/>
    <cellStyle name="Calculation 3 5 2 2" xfId="0"/>
    <cellStyle name="Calculation 3 5 2 2 2" xfId="0"/>
    <cellStyle name="Calculation 3 5 2 3" xfId="0"/>
    <cellStyle name="Calculation 3 5 2 3 2" xfId="0"/>
    <cellStyle name="Calculation 3 5 2 4" xfId="0"/>
    <cellStyle name="Calculation 3 5 2 5" xfId="0"/>
    <cellStyle name="Calculation 3 5 2 6" xfId="0"/>
    <cellStyle name="Calculation 3 5 2 7" xfId="0"/>
    <cellStyle name="Calculation 3 5 2 8" xfId="0"/>
    <cellStyle name="Calculation 3 5 2 9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5 6" xfId="0"/>
    <cellStyle name="Calculation 3 5 7" xfId="0"/>
    <cellStyle name="Calculation 3 5 8" xfId="0"/>
    <cellStyle name="Calculation 3 5 9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5" xfId="0"/>
    <cellStyle name="Calculation 3 6 6" xfId="0"/>
    <cellStyle name="Calculation 3 6 7" xfId="0"/>
    <cellStyle name="Calculation 3 6 8" xfId="0"/>
    <cellStyle name="Calculation 3 6 9" xfId="0"/>
    <cellStyle name="Calculation 3 7" xfId="0"/>
    <cellStyle name="Calculation 3 7 2" xfId="0"/>
    <cellStyle name="Calculation 3 8" xfId="0"/>
    <cellStyle name="Calculation 3 8 2" xfId="0"/>
    <cellStyle name="Calculation 3 9" xfId="0"/>
    <cellStyle name="Calculation 4" xfId="0"/>
    <cellStyle name="cComma0" xfId="0"/>
    <cellStyle name="cComma1" xfId="0"/>
    <cellStyle name="cComma2" xfId="0"/>
    <cellStyle name="cDateDM" xfId="0"/>
    <cellStyle name="cDateDMY" xfId="0"/>
    <cellStyle name="cDateMY" xfId="0"/>
    <cellStyle name="cDateT24" xfId="0"/>
    <cellStyle name="Changed" xfId="0"/>
    <cellStyle name="Check Cell 2" xfId="0"/>
    <cellStyle name="Check Cell 2 2" xfId="0"/>
    <cellStyle name="Check Cell 2 2 2" xfId="0"/>
    <cellStyle name="Check Cell 2 2 2 2" xfId="0"/>
    <cellStyle name="Check Cell 2 2 3" xfId="0"/>
    <cellStyle name="Check Cell 2 2 4" xfId="0"/>
    <cellStyle name="Check Cell 2 3" xfId="0"/>
    <cellStyle name="Check Cell 2 3 2" xfId="0"/>
    <cellStyle name="Check Cell 2 4" xfId="0"/>
    <cellStyle name="Check Cell 2 5" xfId="0"/>
    <cellStyle name="Check Cell 2 6" xfId="0"/>
    <cellStyle name="Check Cell 2 7" xfId="0"/>
    <cellStyle name="Check Cell 3" xfId="0"/>
    <cellStyle name="Check Cell 4" xfId="0"/>
    <cellStyle name="ColHeading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4" xfId="0"/>
    <cellStyle name="Comma 10 3" xfId="0"/>
    <cellStyle name="Comma 10 3 2" xfId="0"/>
    <cellStyle name="Comma 10 3 3" xfId="0"/>
    <cellStyle name="Comma 10 4" xfId="0"/>
    <cellStyle name="Comma 10 4 2" xfId="0"/>
    <cellStyle name="Comma 10 4 2 2" xfId="0"/>
    <cellStyle name="Comma 10 4 3" xfId="0"/>
    <cellStyle name="Comma 10 4 4" xfId="0"/>
    <cellStyle name="Comma 10 4 5" xfId="0"/>
    <cellStyle name="Comma 10 4 6" xfId="0"/>
    <cellStyle name="Comma 10 4 7" xfId="0"/>
    <cellStyle name="Comma 10 4 8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5 6" xfId="0"/>
    <cellStyle name="Comma 10 5 7" xfId="0"/>
    <cellStyle name="Comma 10 5 8" xfId="0"/>
    <cellStyle name="Comma 10 6" xfId="0"/>
    <cellStyle name="Comma 10 7" xfId="0"/>
    <cellStyle name="Comma 11" xfId="0"/>
    <cellStyle name="Comma 11 2" xfId="0"/>
    <cellStyle name="Comma 11 2 2" xfId="0"/>
    <cellStyle name="Comma 11 2 2 2" xfId="0"/>
    <cellStyle name="Comma 11 2 2 3" xfId="0"/>
    <cellStyle name="Comma 11 2 3" xfId="0"/>
    <cellStyle name="Comma 11 2 4" xfId="0"/>
    <cellStyle name="Comma 11 3" xfId="0"/>
    <cellStyle name="Comma 11 3 2" xfId="0"/>
    <cellStyle name="Comma 11 3 2 2" xfId="0"/>
    <cellStyle name="Comma 11 3 3" xfId="0"/>
    <cellStyle name="Comma 11 3 4" xfId="0"/>
    <cellStyle name="Comma 11 3 5" xfId="0"/>
    <cellStyle name="Comma 11 3 6" xfId="0"/>
    <cellStyle name="Comma 11 3 7" xfId="0"/>
    <cellStyle name="Comma 11 3 8" xfId="0"/>
    <cellStyle name="Comma 11 4" xfId="0"/>
    <cellStyle name="Comma 11 4 2" xfId="0"/>
    <cellStyle name="Comma 11 4 2 2" xfId="0"/>
    <cellStyle name="Comma 11 4 3" xfId="0"/>
    <cellStyle name="Comma 11 4 4" xfId="0"/>
    <cellStyle name="Comma 11 4 5" xfId="0"/>
    <cellStyle name="Comma 11 4 6" xfId="0"/>
    <cellStyle name="Comma 11 4 7" xfId="0"/>
    <cellStyle name="Comma 11 4 8" xfId="0"/>
    <cellStyle name="Comma 11 5" xfId="0"/>
    <cellStyle name="Comma 11 5 2" xfId="0"/>
    <cellStyle name="Comma 11 5 3" xfId="0"/>
    <cellStyle name="Comma 11 6" xfId="0"/>
    <cellStyle name="Comma 11 6 2" xfId="0"/>
    <cellStyle name="Comma 11 6 2 2" xfId="0"/>
    <cellStyle name="Comma 11 6 3" xfId="0"/>
    <cellStyle name="Comma 11 6 4" xfId="0"/>
    <cellStyle name="Comma 11 6 5" xfId="0"/>
    <cellStyle name="Comma 11 6 6" xfId="0"/>
    <cellStyle name="Comma 11 6 7" xfId="0"/>
    <cellStyle name="Comma 11 6 8" xfId="0"/>
    <cellStyle name="Comma 11 7" xfId="0"/>
    <cellStyle name="Comma 11 7 2" xfId="0"/>
    <cellStyle name="Comma 11 7 2 2" xfId="0"/>
    <cellStyle name="Comma 11 7 3" xfId="0"/>
    <cellStyle name="Comma 11 7 4" xfId="0"/>
    <cellStyle name="Comma 11 7 5" xfId="0"/>
    <cellStyle name="Comma 11 7 6" xfId="0"/>
    <cellStyle name="Comma 11 7 7" xfId="0"/>
    <cellStyle name="Comma 11 7 8" xfId="0"/>
    <cellStyle name="Comma 11 8" xfId="0"/>
    <cellStyle name="Comma 11 9" xfId="0"/>
    <cellStyle name="Comma 12" xfId="0"/>
    <cellStyle name="Comma 12 2" xfId="0"/>
    <cellStyle name="Comma 12 2 2" xfId="0"/>
    <cellStyle name="Comma 12 2 3" xfId="0"/>
    <cellStyle name="Comma 12 3" xfId="0"/>
    <cellStyle name="Comma 12 3 2" xfId="0"/>
    <cellStyle name="Comma 12 3 2 2" xfId="0"/>
    <cellStyle name="Comma 12 3 3" xfId="0"/>
    <cellStyle name="Comma 12 3 4" xfId="0"/>
    <cellStyle name="Comma 12 3 5" xfId="0"/>
    <cellStyle name="Comma 12 3 6" xfId="0"/>
    <cellStyle name="Comma 12 3 7" xfId="0"/>
    <cellStyle name="Comma 12 3 8" xfId="0"/>
    <cellStyle name="Comma 12 4" xfId="0"/>
    <cellStyle name="Comma 12 4 2" xfId="0"/>
    <cellStyle name="Comma 12 4 2 2" xfId="0"/>
    <cellStyle name="Comma 12 4 3" xfId="0"/>
    <cellStyle name="Comma 12 4 4" xfId="0"/>
    <cellStyle name="Comma 12 4 5" xfId="0"/>
    <cellStyle name="Comma 12 4 6" xfId="0"/>
    <cellStyle name="Comma 12 4 7" xfId="0"/>
    <cellStyle name="Comma 12 4 8" xfId="0"/>
    <cellStyle name="Comma 12 5" xfId="0"/>
    <cellStyle name="Comma 12 6" xfId="0"/>
    <cellStyle name="Comma 13" xfId="0"/>
    <cellStyle name="Comma 13 2" xfId="0"/>
    <cellStyle name="Comma 13 2 2" xfId="0"/>
    <cellStyle name="Comma 13 2 3" xfId="0"/>
    <cellStyle name="Comma 13 3" xfId="0"/>
    <cellStyle name="Comma 13 3 2" xfId="0"/>
    <cellStyle name="Comma 13 3 2 2" xfId="0"/>
    <cellStyle name="Comma 13 3 3" xfId="0"/>
    <cellStyle name="Comma 13 3 4" xfId="0"/>
    <cellStyle name="Comma 13 3 5" xfId="0"/>
    <cellStyle name="Comma 13 3 6" xfId="0"/>
    <cellStyle name="Comma 13 3 7" xfId="0"/>
    <cellStyle name="Comma 13 3 8" xfId="0"/>
    <cellStyle name="Comma 13 4" xfId="0"/>
    <cellStyle name="Comma 13 4 2" xfId="0"/>
    <cellStyle name="Comma 13 4 3" xfId="0"/>
    <cellStyle name="Comma 13 5" xfId="0"/>
    <cellStyle name="Comma 13 6" xfId="0"/>
    <cellStyle name="Comma 14" xfId="0"/>
    <cellStyle name="Comma 14 10" xfId="0"/>
    <cellStyle name="Comma 14 11" xfId="0"/>
    <cellStyle name="Comma 14 2" xfId="0"/>
    <cellStyle name="Comma 14 2 2" xfId="0"/>
    <cellStyle name="Comma 14 2 3" xfId="0"/>
    <cellStyle name="Comma 14 3" xfId="0"/>
    <cellStyle name="Comma 14 3 2" xfId="0"/>
    <cellStyle name="Comma 14 3 2 2" xfId="0"/>
    <cellStyle name="Comma 14 3 3" xfId="0"/>
    <cellStyle name="Comma 14 3 4" xfId="0"/>
    <cellStyle name="Comma 14 3 5" xfId="0"/>
    <cellStyle name="Comma 14 3 6" xfId="0"/>
    <cellStyle name="Comma 14 3 7" xfId="0"/>
    <cellStyle name="Comma 14 3 8" xfId="0"/>
    <cellStyle name="Comma 14 4" xfId="0"/>
    <cellStyle name="Comma 14 4 2" xfId="0"/>
    <cellStyle name="Comma 14 4 2 2" xfId="0"/>
    <cellStyle name="Comma 14 4 3" xfId="0"/>
    <cellStyle name="Comma 14 4 4" xfId="0"/>
    <cellStyle name="Comma 14 4 5" xfId="0"/>
    <cellStyle name="Comma 14 4 6" xfId="0"/>
    <cellStyle name="Comma 14 4 7" xfId="0"/>
    <cellStyle name="Comma 14 4 8" xfId="0"/>
    <cellStyle name="Comma 14 5" xfId="0"/>
    <cellStyle name="Comma 14 5 2" xfId="0"/>
    <cellStyle name="Comma 14 6" xfId="0"/>
    <cellStyle name="Comma 14 7" xfId="0"/>
    <cellStyle name="Comma 14 8" xfId="0"/>
    <cellStyle name="Comma 14 9" xfId="0"/>
    <cellStyle name="Comma 15" xfId="0"/>
    <cellStyle name="Comma 15 10" xfId="0"/>
    <cellStyle name="Comma 15 2" xfId="0"/>
    <cellStyle name="Comma 15 2 2" xfId="0"/>
    <cellStyle name="Comma 15 2 3" xfId="0"/>
    <cellStyle name="Comma 15 3" xfId="0"/>
    <cellStyle name="Comma 15 3 2" xfId="0"/>
    <cellStyle name="Comma 15 3 2 2" xfId="0"/>
    <cellStyle name="Comma 15 3 3" xfId="0"/>
    <cellStyle name="Comma 15 3 4" xfId="0"/>
    <cellStyle name="Comma 15 3 5" xfId="0"/>
    <cellStyle name="Comma 15 3 6" xfId="0"/>
    <cellStyle name="Comma 15 3 7" xfId="0"/>
    <cellStyle name="Comma 15 3 8" xfId="0"/>
    <cellStyle name="Comma 15 4" xfId="0"/>
    <cellStyle name="Comma 15 4 2" xfId="0"/>
    <cellStyle name="Comma 15 5" xfId="0"/>
    <cellStyle name="Comma 15 6" xfId="0"/>
    <cellStyle name="Comma 15 7" xfId="0"/>
    <cellStyle name="Comma 15 8" xfId="0"/>
    <cellStyle name="Comma 15 9" xfId="0"/>
    <cellStyle name="Comma 16" xfId="0"/>
    <cellStyle name="Comma 16 10" xfId="0"/>
    <cellStyle name="Comma 16 11" xfId="0"/>
    <cellStyle name="Comma 16 2" xfId="0"/>
    <cellStyle name="Comma 16 2 2" xfId="0"/>
    <cellStyle name="Comma 16 2 3" xfId="0"/>
    <cellStyle name="Comma 16 3" xfId="0"/>
    <cellStyle name="Comma 16 3 2" xfId="0"/>
    <cellStyle name="Comma 16 3 2 2" xfId="0"/>
    <cellStyle name="Comma 16 3 3" xfId="0"/>
    <cellStyle name="Comma 16 3 4" xfId="0"/>
    <cellStyle name="Comma 16 3 5" xfId="0"/>
    <cellStyle name="Comma 16 3 6" xfId="0"/>
    <cellStyle name="Comma 16 3 7" xfId="0"/>
    <cellStyle name="Comma 16 3 8" xfId="0"/>
    <cellStyle name="Comma 16 4" xfId="0"/>
    <cellStyle name="Comma 16 4 2" xfId="0"/>
    <cellStyle name="Comma 16 4 2 2" xfId="0"/>
    <cellStyle name="Comma 16 4 3" xfId="0"/>
    <cellStyle name="Comma 16 4 4" xfId="0"/>
    <cellStyle name="Comma 16 4 5" xfId="0"/>
    <cellStyle name="Comma 16 4 6" xfId="0"/>
    <cellStyle name="Comma 16 4 7" xfId="0"/>
    <cellStyle name="Comma 16 4 8" xfId="0"/>
    <cellStyle name="Comma 16 5" xfId="0"/>
    <cellStyle name="Comma 16 5 2" xfId="0"/>
    <cellStyle name="Comma 16 6" xfId="0"/>
    <cellStyle name="Comma 16 7" xfId="0"/>
    <cellStyle name="Comma 16 8" xfId="0"/>
    <cellStyle name="Comma 16 9" xfId="0"/>
    <cellStyle name="Comma 17" xfId="0"/>
    <cellStyle name="Comma 17 10" xfId="0"/>
    <cellStyle name="Comma 17 11" xfId="0"/>
    <cellStyle name="Comma 17 2" xfId="0"/>
    <cellStyle name="Comma 17 2 2" xfId="0"/>
    <cellStyle name="Comma 17 2 3" xfId="0"/>
    <cellStyle name="Comma 17 3" xfId="0"/>
    <cellStyle name="Comma 17 3 2" xfId="0"/>
    <cellStyle name="Comma 17 3 2 2" xfId="0"/>
    <cellStyle name="Comma 17 3 3" xfId="0"/>
    <cellStyle name="Comma 17 3 4" xfId="0"/>
    <cellStyle name="Comma 17 3 5" xfId="0"/>
    <cellStyle name="Comma 17 3 6" xfId="0"/>
    <cellStyle name="Comma 17 3 7" xfId="0"/>
    <cellStyle name="Comma 17 3 8" xfId="0"/>
    <cellStyle name="Comma 17 4" xfId="0"/>
    <cellStyle name="Comma 17 4 2" xfId="0"/>
    <cellStyle name="Comma 17 4 2 2" xfId="0"/>
    <cellStyle name="Comma 17 4 3" xfId="0"/>
    <cellStyle name="Comma 17 4 4" xfId="0"/>
    <cellStyle name="Comma 17 4 5" xfId="0"/>
    <cellStyle name="Comma 17 4 6" xfId="0"/>
    <cellStyle name="Comma 17 4 7" xfId="0"/>
    <cellStyle name="Comma 17 4 8" xfId="0"/>
    <cellStyle name="Comma 17 5" xfId="0"/>
    <cellStyle name="Comma 17 5 2" xfId="0"/>
    <cellStyle name="Comma 17 6" xfId="0"/>
    <cellStyle name="Comma 17 7" xfId="0"/>
    <cellStyle name="Comma 17 8" xfId="0"/>
    <cellStyle name="Comma 17 9" xfId="0"/>
    <cellStyle name="Comma 18" xfId="0"/>
    <cellStyle name="Comma 18 2" xfId="0"/>
    <cellStyle name="Comma 18 2 2" xfId="0"/>
    <cellStyle name="Comma 18 3" xfId="0"/>
    <cellStyle name="Comma 18 4" xfId="0"/>
    <cellStyle name="Comma 18 5" xfId="0"/>
    <cellStyle name="Comma 18 6" xfId="0"/>
    <cellStyle name="Comma 18 7" xfId="0"/>
    <cellStyle name="Comma 18 8" xfId="0"/>
    <cellStyle name="Comma 19" xfId="0"/>
    <cellStyle name="Comma 19 2" xfId="0"/>
    <cellStyle name="Comma 19 2 2" xfId="0"/>
    <cellStyle name="Comma 19 3" xfId="0"/>
    <cellStyle name="Comma 19 4" xfId="0"/>
    <cellStyle name="Comma 19 5" xfId="0"/>
    <cellStyle name="Comma 19 6" xfId="0"/>
    <cellStyle name="Comma 19 7" xfId="0"/>
    <cellStyle name="Comma 19 8" xfId="0"/>
    <cellStyle name="Comma 2" xfId="0"/>
    <cellStyle name="Comma 2 10" xfId="0"/>
    <cellStyle name="Comma 2 10 2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3 2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2" xfId="0"/>
    <cellStyle name="Comma 2 2 2 2" xfId="0"/>
    <cellStyle name="Comma 2 2 2 2 2" xfId="0"/>
    <cellStyle name="Comma 2 2 2 2 3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5 3" xfId="0"/>
    <cellStyle name="Comma 2 2 6" xfId="0"/>
    <cellStyle name="Comma 2 2 7" xfId="0"/>
    <cellStyle name="Comma 2 20" xfId="0"/>
    <cellStyle name="Comma 2 3" xfId="0"/>
    <cellStyle name="Comma 2 3 2" xfId="0"/>
    <cellStyle name="Comma 2 3 2 2" xfId="0"/>
    <cellStyle name="Comma 2 3 2 2 2" xfId="0"/>
    <cellStyle name="Comma 2 3 2 2 3" xfId="0"/>
    <cellStyle name="Comma 2 3 2 3" xfId="0"/>
    <cellStyle name="Comma 2 3 2 4" xfId="0"/>
    <cellStyle name="Comma 2 3 3" xfId="0"/>
    <cellStyle name="Comma 2 3 3 2" xfId="0"/>
    <cellStyle name="Comma 2 3 3 2 2" xfId="0"/>
    <cellStyle name="Comma 2 3 3 3" xfId="0"/>
    <cellStyle name="Comma 2 3 3 4" xfId="0"/>
    <cellStyle name="Comma 2 3 3 5" xfId="0"/>
    <cellStyle name="Comma 2 3 3 6" xfId="0"/>
    <cellStyle name="Comma 2 3 3 7" xfId="0"/>
    <cellStyle name="Comma 2 3 3 8" xfId="0"/>
    <cellStyle name="Comma 2 3 4" xfId="0"/>
    <cellStyle name="Comma 2 3 4 2" xfId="0"/>
    <cellStyle name="Comma 2 3 4 3" xfId="0"/>
    <cellStyle name="Comma 2 3 5" xfId="0"/>
    <cellStyle name="Comma 2 3 5 2" xfId="0"/>
    <cellStyle name="Comma 2 3 5 2 2" xfId="0"/>
    <cellStyle name="Comma 2 3 5 3" xfId="0"/>
    <cellStyle name="Comma 2 3 5 4" xfId="0"/>
    <cellStyle name="Comma 2 3 5 5" xfId="0"/>
    <cellStyle name="Comma 2 3 5 6" xfId="0"/>
    <cellStyle name="Comma 2 3 5 7" xfId="0"/>
    <cellStyle name="Comma 2 3 5 8" xfId="0"/>
    <cellStyle name="Comma 2 3 6" xfId="0"/>
    <cellStyle name="Comma 2 3 6 2" xfId="0"/>
    <cellStyle name="Comma 2 3 6 3" xfId="0"/>
    <cellStyle name="Comma 2 3 7" xfId="0"/>
    <cellStyle name="Comma 2 3 8" xfId="0"/>
    <cellStyle name="Comma 2 4" xfId="0"/>
    <cellStyle name="Comma 2 4 2" xfId="0"/>
    <cellStyle name="Comma 2 4 2 2" xfId="0"/>
    <cellStyle name="Comma 2 4 2 2 2" xfId="0"/>
    <cellStyle name="Comma 2 4 2 2 3" xfId="0"/>
    <cellStyle name="Comma 2 4 2 3" xfId="0"/>
    <cellStyle name="Comma 2 4 2 4" xfId="0"/>
    <cellStyle name="Comma 2 4 3" xfId="0"/>
    <cellStyle name="Comma 2 4 3 2" xfId="0"/>
    <cellStyle name="Comma 2 4 3 2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4" xfId="0"/>
    <cellStyle name="Comma 2 4 4 2" xfId="0"/>
    <cellStyle name="Comma 2 4 4 3" xfId="0"/>
    <cellStyle name="Comma 2 4 5" xfId="0"/>
    <cellStyle name="Comma 2 4 5 2" xfId="0"/>
    <cellStyle name="Comma 2 4 5 2 2" xfId="0"/>
    <cellStyle name="Comma 2 4 5 3" xfId="0"/>
    <cellStyle name="Comma 2 4 5 4" xfId="0"/>
    <cellStyle name="Comma 2 4 5 5" xfId="0"/>
    <cellStyle name="Comma 2 4 5 6" xfId="0"/>
    <cellStyle name="Comma 2 4 5 7" xfId="0"/>
    <cellStyle name="Comma 2 4 5 8" xfId="0"/>
    <cellStyle name="Comma 2 4 6" xfId="0"/>
    <cellStyle name="Comma 2 4 6 2" xfId="0"/>
    <cellStyle name="Comma 2 4 6 3" xfId="0"/>
    <cellStyle name="Comma 2 4 7" xfId="0"/>
    <cellStyle name="Comma 2 4 8" xfId="0"/>
    <cellStyle name="Comma 2 5" xfId="0"/>
    <cellStyle name="Comma 2 5 2" xfId="0"/>
    <cellStyle name="Comma 2 5 2 2" xfId="0"/>
    <cellStyle name="Comma 2 5 2 3" xfId="0"/>
    <cellStyle name="Comma 2 5 3" xfId="0"/>
    <cellStyle name="Comma 2 5 4" xfId="0"/>
    <cellStyle name="Comma 2 6" xfId="0"/>
    <cellStyle name="Comma 2 6 2" xfId="0"/>
    <cellStyle name="Comma 2 6 2 2" xfId="0"/>
    <cellStyle name="Comma 2 6 2 3" xfId="0"/>
    <cellStyle name="Comma 2 6 3" xfId="0"/>
    <cellStyle name="Comma 2 6 3 2" xfId="0"/>
    <cellStyle name="Comma 2 6 3 3" xfId="0"/>
    <cellStyle name="Comma 2 6 4" xfId="0"/>
    <cellStyle name="Comma 2 6 5" xfId="0"/>
    <cellStyle name="Comma 2 7" xfId="0"/>
    <cellStyle name="Comma 2 7 2" xfId="0"/>
    <cellStyle name="Comma 2 7 2 2" xfId="0"/>
    <cellStyle name="Comma 2 7 2 2 2" xfId="0"/>
    <cellStyle name="Comma 2 7 2 2 2 2" xfId="0"/>
    <cellStyle name="Comma 2 7 2 2 3" xfId="0"/>
    <cellStyle name="Comma 2 7 2 2 4" xfId="0"/>
    <cellStyle name="Comma 2 7 2 2 5" xfId="0"/>
    <cellStyle name="Comma 2 7 2 2 6" xfId="0"/>
    <cellStyle name="Comma 2 7 2 2 7" xfId="0"/>
    <cellStyle name="Comma 2 7 2 2 8" xfId="0"/>
    <cellStyle name="Comma 2 7 2 3" xfId="0"/>
    <cellStyle name="Comma 2 7 2 3 2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2" xfId="0"/>
    <cellStyle name="Comma 2 7 3 2 2" xfId="0"/>
    <cellStyle name="Comma 2 7 3 2 2 2" xfId="0"/>
    <cellStyle name="Comma 2 7 3 2 3" xfId="0"/>
    <cellStyle name="Comma 2 7 3 2 4" xfId="0"/>
    <cellStyle name="Comma 2 7 3 2 5" xfId="0"/>
    <cellStyle name="Comma 2 7 3 2 6" xfId="0"/>
    <cellStyle name="Comma 2 7 3 2 7" xfId="0"/>
    <cellStyle name="Comma 2 7 3 2 8" xfId="0"/>
    <cellStyle name="Comma 2 7 3 3" xfId="0"/>
    <cellStyle name="Comma 2 7 3 3 2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3" xfId="0"/>
    <cellStyle name="Comma 2 7 4 4" xfId="0"/>
    <cellStyle name="Comma 2 7 4 5" xfId="0"/>
    <cellStyle name="Comma 2 7 4 6" xfId="0"/>
    <cellStyle name="Comma 2 7 4 7" xfId="0"/>
    <cellStyle name="Comma 2 7 4 8" xfId="0"/>
    <cellStyle name="Comma 2 7 5" xfId="0"/>
    <cellStyle name="Comma 2 7 5 2" xfId="0"/>
    <cellStyle name="Comma 2 7 5 3" xfId="0"/>
    <cellStyle name="Comma 2 7 6" xfId="0"/>
    <cellStyle name="Comma 2 7 7" xfId="0"/>
    <cellStyle name="Comma 2 8" xfId="0"/>
    <cellStyle name="Comma 2 8 2" xfId="0"/>
    <cellStyle name="Comma 2 8 2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9" xfId="0"/>
    <cellStyle name="Comma 2 9 2" xfId="0"/>
    <cellStyle name="Comma 2 9 2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0" xfId="0"/>
    <cellStyle name="Comma 20 2" xfId="0"/>
    <cellStyle name="Comma 20 3" xfId="0"/>
    <cellStyle name="Comma 21" xfId="0"/>
    <cellStyle name="Comma 21 2" xfId="0"/>
    <cellStyle name="Comma 21 2 2" xfId="0"/>
    <cellStyle name="Comma 21 3" xfId="0"/>
    <cellStyle name="Comma 21 4" xfId="0"/>
    <cellStyle name="Comma 21 5" xfId="0"/>
    <cellStyle name="Comma 21 6" xfId="0"/>
    <cellStyle name="Comma 21 7" xfId="0"/>
    <cellStyle name="Comma 21 8" xfId="0"/>
    <cellStyle name="Comma 22" xfId="0"/>
    <cellStyle name="Comma 22 2" xfId="0"/>
    <cellStyle name="Comma 22 2 2" xfId="0"/>
    <cellStyle name="Comma 22 3" xfId="0"/>
    <cellStyle name="Comma 22 4" xfId="0"/>
    <cellStyle name="Comma 22 5" xfId="0"/>
    <cellStyle name="Comma 22 6" xfId="0"/>
    <cellStyle name="Comma 22 7" xfId="0"/>
    <cellStyle name="Comma 22 8" xfId="0"/>
    <cellStyle name="Comma 23" xfId="0"/>
    <cellStyle name="Comma 23 2" xfId="0"/>
    <cellStyle name="Comma 23 3" xfId="0"/>
    <cellStyle name="Comma 24" xfId="0"/>
    <cellStyle name="Comma 24 2" xfId="0"/>
    <cellStyle name="Comma 24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_Freight Capex plan Budget FY12 v2 (Cash v Commitment) (2)" xfId="0"/>
    <cellStyle name="Comma 3" xfId="0"/>
    <cellStyle name="Comma 3 10" xfId="0"/>
    <cellStyle name="Comma 3 10 2" xfId="0"/>
    <cellStyle name="Comma 3 10 2 2" xfId="0"/>
    <cellStyle name="Comma 3 10 3" xfId="0"/>
    <cellStyle name="Comma 3 10 4" xfId="0"/>
    <cellStyle name="Comma 3 10 5" xfId="0"/>
    <cellStyle name="Comma 3 10 6" xfId="0"/>
    <cellStyle name="Comma 3 10 7" xfId="0"/>
    <cellStyle name="Comma 3 10 8" xfId="0"/>
    <cellStyle name="Comma 3 11" xfId="0"/>
    <cellStyle name="Comma 3 11 2" xfId="0"/>
    <cellStyle name="Comma 3 11 2 2" xfId="0"/>
    <cellStyle name="Comma 3 11 3" xfId="0"/>
    <cellStyle name="Comma 3 11 4" xfId="0"/>
    <cellStyle name="Comma 3 11 5" xfId="0"/>
    <cellStyle name="Comma 3 11 6" xfId="0"/>
    <cellStyle name="Comma 3 11 7" xfId="0"/>
    <cellStyle name="Comma 3 11 8" xfId="0"/>
    <cellStyle name="Comma 3 12" xfId="0"/>
    <cellStyle name="Comma 3 12 2" xfId="0"/>
    <cellStyle name="Comma 3 12 3" xfId="0"/>
    <cellStyle name="Comma 3 13" xfId="0"/>
    <cellStyle name="Comma 3 13 2" xfId="0"/>
    <cellStyle name="Comma 3 13 3" xfId="0"/>
    <cellStyle name="Comma 3 14" xfId="0"/>
    <cellStyle name="Comma 3 14 2" xfId="0"/>
    <cellStyle name="Comma 3 14 3" xfId="0"/>
    <cellStyle name="Comma 3 15" xfId="0"/>
    <cellStyle name="Comma 3 16" xfId="0"/>
    <cellStyle name="Comma 3 2" xfId="0"/>
    <cellStyle name="Comma 3 2 10" xfId="0"/>
    <cellStyle name="Comma 3 2 11" xfId="0"/>
    <cellStyle name="Comma 3 2 12" xfId="0"/>
    <cellStyle name="Comma 3 2 13" xfId="0"/>
    <cellStyle name="Comma 3 2 14" xfId="0"/>
    <cellStyle name="Comma 3 2 2" xfId="0"/>
    <cellStyle name="Comma 3 2 2 2" xfId="0"/>
    <cellStyle name="Comma 3 2 2 2 2" xfId="0"/>
    <cellStyle name="Comma 3 2 2 2 3" xfId="0"/>
    <cellStyle name="Comma 3 2 2 3" xfId="0"/>
    <cellStyle name="Comma 3 2 2 4" xfId="0"/>
    <cellStyle name="Comma 3 2 3" xfId="0"/>
    <cellStyle name="Comma 3 2 3 2" xfId="0"/>
    <cellStyle name="Comma 3 2 3 3" xfId="0"/>
    <cellStyle name="Comma 3 2 4" xfId="0"/>
    <cellStyle name="Comma 3 2 4 2" xfId="0"/>
    <cellStyle name="Comma 3 2 4 3" xfId="0"/>
    <cellStyle name="Comma 3 2 5" xfId="0"/>
    <cellStyle name="Comma 3 2 5 2" xfId="0"/>
    <cellStyle name="Comma 3 2 5 2 2" xfId="0"/>
    <cellStyle name="Comma 3 2 5 3" xfId="0"/>
    <cellStyle name="Comma 3 2 5 4" xfId="0"/>
    <cellStyle name="Comma 3 2 5 5" xfId="0"/>
    <cellStyle name="Comma 3 2 5 6" xfId="0"/>
    <cellStyle name="Comma 3 2 5 7" xfId="0"/>
    <cellStyle name="Comma 3 2 5 8" xfId="0"/>
    <cellStyle name="Comma 3 2 6" xfId="0"/>
    <cellStyle name="Comma 3 2 6 2" xfId="0"/>
    <cellStyle name="Comma 3 2 6 2 2" xfId="0"/>
    <cellStyle name="Comma 3 2 6 3" xfId="0"/>
    <cellStyle name="Comma 3 2 6 4" xfId="0"/>
    <cellStyle name="Comma 3 2 6 5" xfId="0"/>
    <cellStyle name="Comma 3 2 6 6" xfId="0"/>
    <cellStyle name="Comma 3 2 6 7" xfId="0"/>
    <cellStyle name="Comma 3 2 6 8" xfId="0"/>
    <cellStyle name="Comma 3 2 7" xfId="0"/>
    <cellStyle name="Comma 3 2 7 2" xfId="0"/>
    <cellStyle name="Comma 3 2 7 3" xfId="0"/>
    <cellStyle name="Comma 3 2 8" xfId="0"/>
    <cellStyle name="Comma 3 2 8 2" xfId="0"/>
    <cellStyle name="Comma 3 2 9" xfId="0"/>
    <cellStyle name="Comma 3 3" xfId="0"/>
    <cellStyle name="Comma 3 3 2" xfId="0"/>
    <cellStyle name="Comma 3 3 2 10" xfId="0"/>
    <cellStyle name="Comma 3 3 2 11" xfId="0"/>
    <cellStyle name="Comma 3 3 2 2" xfId="0"/>
    <cellStyle name="Comma 3 3 2 2 2" xfId="0"/>
    <cellStyle name="Comma 3 3 2 2 2 2" xfId="0"/>
    <cellStyle name="Comma 3 3 2 2 2 2 2" xfId="0"/>
    <cellStyle name="Comma 3 3 2 2 2 3" xfId="0"/>
    <cellStyle name="Comma 3 3 2 2 2 4" xfId="0"/>
    <cellStyle name="Comma 3 3 2 2 2 5" xfId="0"/>
    <cellStyle name="Comma 3 3 2 2 2 6" xfId="0"/>
    <cellStyle name="Comma 3 3 2 2 2 7" xfId="0"/>
    <cellStyle name="Comma 3 3 2 2 2 8" xfId="0"/>
    <cellStyle name="Comma 3 3 2 2 3" xfId="0"/>
    <cellStyle name="Comma 3 3 2 2 3 2" xfId="0"/>
    <cellStyle name="Comma 3 3 2 2 4" xfId="0"/>
    <cellStyle name="Comma 3 3 2 2 5" xfId="0"/>
    <cellStyle name="Comma 3 3 2 2 6" xfId="0"/>
    <cellStyle name="Comma 3 3 2 2 7" xfId="0"/>
    <cellStyle name="Comma 3 3 2 2 8" xfId="0"/>
    <cellStyle name="Comma 3 3 2 2 9" xfId="0"/>
    <cellStyle name="Comma 3 3 2 3" xfId="0"/>
    <cellStyle name="Comma 3 3 2 3 2" xfId="0"/>
    <cellStyle name="Comma 3 3 2 3 2 2" xfId="0"/>
    <cellStyle name="Comma 3 3 2 3 2 2 2" xfId="0"/>
    <cellStyle name="Comma 3 3 2 3 2 3" xfId="0"/>
    <cellStyle name="Comma 3 3 2 3 2 4" xfId="0"/>
    <cellStyle name="Comma 3 3 2 3 2 5" xfId="0"/>
    <cellStyle name="Comma 3 3 2 3 2 6" xfId="0"/>
    <cellStyle name="Comma 3 3 2 3 2 7" xfId="0"/>
    <cellStyle name="Comma 3 3 2 3 2 8" xfId="0"/>
    <cellStyle name="Comma 3 3 2 3 3" xfId="0"/>
    <cellStyle name="Comma 3 3 2 3 3 2" xfId="0"/>
    <cellStyle name="Comma 3 3 2 3 4" xfId="0"/>
    <cellStyle name="Comma 3 3 2 3 5" xfId="0"/>
    <cellStyle name="Comma 3 3 2 3 6" xfId="0"/>
    <cellStyle name="Comma 3 3 2 3 7" xfId="0"/>
    <cellStyle name="Comma 3 3 2 3 8" xfId="0"/>
    <cellStyle name="Comma 3 3 2 3 9" xfId="0"/>
    <cellStyle name="Comma 3 3 2 4" xfId="0"/>
    <cellStyle name="Comma 3 3 2 4 2" xfId="0"/>
    <cellStyle name="Comma 3 3 2 4 2 2" xfId="0"/>
    <cellStyle name="Comma 3 3 2 4 3" xfId="0"/>
    <cellStyle name="Comma 3 3 2 4 4" xfId="0"/>
    <cellStyle name="Comma 3 3 2 4 5" xfId="0"/>
    <cellStyle name="Comma 3 3 2 4 6" xfId="0"/>
    <cellStyle name="Comma 3 3 2 4 7" xfId="0"/>
    <cellStyle name="Comma 3 3 2 4 8" xfId="0"/>
    <cellStyle name="Comma 3 3 2 5" xfId="0"/>
    <cellStyle name="Comma 3 3 2 5 2" xfId="0"/>
    <cellStyle name="Comma 3 3 2 6" xfId="0"/>
    <cellStyle name="Comma 3 3 2 7" xfId="0"/>
    <cellStyle name="Comma 3 3 2 8" xfId="0"/>
    <cellStyle name="Comma 3 3 2 9" xfId="0"/>
    <cellStyle name="Comma 3 3 3" xfId="0"/>
    <cellStyle name="Comma 3 3 3 2" xfId="0"/>
    <cellStyle name="Comma 3 3 3 3" xfId="0"/>
    <cellStyle name="Comma 3 3 4" xfId="0"/>
    <cellStyle name="Comma 3 3 5" xfId="0"/>
    <cellStyle name="Comma 3 4" xfId="0"/>
    <cellStyle name="Comma 3 4 2" xfId="0"/>
    <cellStyle name="Comma 3 4 2 2" xfId="0"/>
    <cellStyle name="Comma 3 4 2 3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6 2" xfId="0"/>
    <cellStyle name="Comma 3 6 3" xfId="0"/>
    <cellStyle name="Comma 3 7" xfId="0"/>
    <cellStyle name="Comma 3 7 2" xfId="0"/>
    <cellStyle name="Comma 3 7 2 2" xfId="0"/>
    <cellStyle name="Comma 3 7 2 3" xfId="0"/>
    <cellStyle name="Comma 3 7 3" xfId="0"/>
    <cellStyle name="Comma 3 7 4" xfId="0"/>
    <cellStyle name="Comma 3 8" xfId="0"/>
    <cellStyle name="Comma 3 8 2" xfId="0"/>
    <cellStyle name="Comma 3 8 2 2" xfId="0"/>
    <cellStyle name="Comma 3 8 3" xfId="0"/>
    <cellStyle name="Comma 3 8 4" xfId="0"/>
    <cellStyle name="Comma 3 8 5" xfId="0"/>
    <cellStyle name="Comma 3 8 6" xfId="0"/>
    <cellStyle name="Comma 3 8 7" xfId="0"/>
    <cellStyle name="Comma 3 8 8" xfId="0"/>
    <cellStyle name="Comma 3 9" xfId="0"/>
    <cellStyle name="Comma 3 9 2" xfId="0"/>
    <cellStyle name="Comma 3 9 3" xfId="0"/>
    <cellStyle name="Comma 30" xfId="0"/>
    <cellStyle name="Comma 31" xfId="0"/>
    <cellStyle name="Comma 3_November Recharges Corporate" xfId="0"/>
    <cellStyle name="Comma 4" xfId="0"/>
    <cellStyle name="Comma 4 10" xfId="0"/>
    <cellStyle name="Comma 4 10 2" xfId="0"/>
    <cellStyle name="Comma 4 10 3" xfId="0"/>
    <cellStyle name="Comma 4 11" xfId="0"/>
    <cellStyle name="Comma 4 12" xfId="0"/>
    <cellStyle name="Comma 4 2" xfId="0"/>
    <cellStyle name="Comma 4 2 10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2 6" xfId="0"/>
    <cellStyle name="Comma 4 2 2 7" xfId="0"/>
    <cellStyle name="Comma 4 2 2 8" xfId="0"/>
    <cellStyle name="Comma 4 2 3" xfId="0"/>
    <cellStyle name="Comma 4 2 3 2" xfId="0"/>
    <cellStyle name="Comma 4 2 3 2 2" xfId="0"/>
    <cellStyle name="Comma 4 2 3 3" xfId="0"/>
    <cellStyle name="Comma 4 2 3 4" xfId="0"/>
    <cellStyle name="Comma 4 2 3 5" xfId="0"/>
    <cellStyle name="Comma 4 2 3 6" xfId="0"/>
    <cellStyle name="Comma 4 2 3 7" xfId="0"/>
    <cellStyle name="Comma 4 2 3 8" xfId="0"/>
    <cellStyle name="Comma 4 2 4" xfId="0"/>
    <cellStyle name="Comma 4 2 4 2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3 10" xfId="0"/>
    <cellStyle name="Comma 4 3 2" xfId="0"/>
    <cellStyle name="Comma 4 3 2 2" xfId="0"/>
    <cellStyle name="Comma 4 3 2 2 2" xfId="0"/>
    <cellStyle name="Comma 4 3 2 3" xfId="0"/>
    <cellStyle name="Comma 4 3 2 4" xfId="0"/>
    <cellStyle name="Comma 4 3 2 5" xfId="0"/>
    <cellStyle name="Comma 4 3 2 6" xfId="0"/>
    <cellStyle name="Comma 4 3 2 7" xfId="0"/>
    <cellStyle name="Comma 4 3 2 8" xfId="0"/>
    <cellStyle name="Comma 4 3 3" xfId="0"/>
    <cellStyle name="Comma 4 3 3 2" xfId="0"/>
    <cellStyle name="Comma 4 3 3 2 2" xfId="0"/>
    <cellStyle name="Comma 4 3 3 3" xfId="0"/>
    <cellStyle name="Comma 4 3 3 4" xfId="0"/>
    <cellStyle name="Comma 4 3 3 5" xfId="0"/>
    <cellStyle name="Comma 4 3 3 6" xfId="0"/>
    <cellStyle name="Comma 4 3 3 7" xfId="0"/>
    <cellStyle name="Comma 4 3 3 8" xfId="0"/>
    <cellStyle name="Comma 4 3 4" xfId="0"/>
    <cellStyle name="Comma 4 3 4 2" xfId="0"/>
    <cellStyle name="Comma 4 3 5" xfId="0"/>
    <cellStyle name="Comma 4 3 6" xfId="0"/>
    <cellStyle name="Comma 4 3 7" xfId="0"/>
    <cellStyle name="Comma 4 3 8" xfId="0"/>
    <cellStyle name="Comma 4 3 9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4 6" xfId="0"/>
    <cellStyle name="Comma 4 4 7" xfId="0"/>
    <cellStyle name="Comma 4 4 8" xfId="0"/>
    <cellStyle name="Comma 4 5" xfId="0"/>
    <cellStyle name="Comma 4 5 2" xfId="0"/>
    <cellStyle name="Comma 4 5 2 2" xfId="0"/>
    <cellStyle name="Comma 4 5 3" xfId="0"/>
    <cellStyle name="Comma 4 5 4" xfId="0"/>
    <cellStyle name="Comma 4 5 5" xfId="0"/>
    <cellStyle name="Comma 4 5 6" xfId="0"/>
    <cellStyle name="Comma 4 5 7" xfId="0"/>
    <cellStyle name="Comma 4 5 8" xfId="0"/>
    <cellStyle name="Comma 4 6" xfId="0"/>
    <cellStyle name="Comma 4 6 2" xfId="0"/>
    <cellStyle name="Comma 4 6 3" xfId="0"/>
    <cellStyle name="Comma 4 7" xfId="0"/>
    <cellStyle name="Comma 4 7 2" xfId="0"/>
    <cellStyle name="Comma 4 7 3" xfId="0"/>
    <cellStyle name="Comma 4 8" xfId="0"/>
    <cellStyle name="Comma 4 8 2" xfId="0"/>
    <cellStyle name="Comma 4 8 2 2" xfId="0"/>
    <cellStyle name="Comma 4 8 3" xfId="0"/>
    <cellStyle name="Comma 4 8 4" xfId="0"/>
    <cellStyle name="Comma 4 8 5" xfId="0"/>
    <cellStyle name="Comma 4 8 6" xfId="0"/>
    <cellStyle name="Comma 4 8 7" xfId="0"/>
    <cellStyle name="Comma 4 8 8" xfId="0"/>
    <cellStyle name="Comma 4 9" xfId="0"/>
    <cellStyle name="Comma 4 9 2" xfId="0"/>
    <cellStyle name="Comma 4 9 3" xfId="0"/>
    <cellStyle name="Comma 5" xfId="0"/>
    <cellStyle name="Comma 5 10" xfId="0"/>
    <cellStyle name="Comma 5 2" xfId="0"/>
    <cellStyle name="Comma 5 2 10" xfId="0"/>
    <cellStyle name="Comma 5 2 11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2 6" xfId="0"/>
    <cellStyle name="Comma 5 2 2 7" xfId="0"/>
    <cellStyle name="Comma 5 2 2 8" xfId="0"/>
    <cellStyle name="Comma 5 2 3" xfId="0"/>
    <cellStyle name="Comma 5 2 3 2" xfId="0"/>
    <cellStyle name="Comma 5 2 3 2 2" xfId="0"/>
    <cellStyle name="Comma 5 2 3 3" xfId="0"/>
    <cellStyle name="Comma 5 2 3 4" xfId="0"/>
    <cellStyle name="Comma 5 2 3 5" xfId="0"/>
    <cellStyle name="Comma 5 2 3 6" xfId="0"/>
    <cellStyle name="Comma 5 2 3 7" xfId="0"/>
    <cellStyle name="Comma 5 2 3 8" xfId="0"/>
    <cellStyle name="Comma 5 2 4" xfId="0"/>
    <cellStyle name="Comma 5 2 4 2" xfId="0"/>
    <cellStyle name="Comma 5 2 4 2 2" xfId="0"/>
    <cellStyle name="Comma 5 2 4 3" xfId="0"/>
    <cellStyle name="Comma 5 2 4 4" xfId="0"/>
    <cellStyle name="Comma 5 2 4 5" xfId="0"/>
    <cellStyle name="Comma 5 2 4 6" xfId="0"/>
    <cellStyle name="Comma 5 2 4 7" xfId="0"/>
    <cellStyle name="Comma 5 2 4 8" xfId="0"/>
    <cellStyle name="Comma 5 2 5" xfId="0"/>
    <cellStyle name="Comma 5 2 5 2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3" xfId="0"/>
    <cellStyle name="Comma 5 4" xfId="0"/>
    <cellStyle name="Comma 5 4 2" xfId="0"/>
    <cellStyle name="Comma 5 4 2 2" xfId="0"/>
    <cellStyle name="Comma 5 4 3" xfId="0"/>
    <cellStyle name="Comma 5 4 4" xfId="0"/>
    <cellStyle name="Comma 5 4 5" xfId="0"/>
    <cellStyle name="Comma 5 4 6" xfId="0"/>
    <cellStyle name="Comma 5 4 7" xfId="0"/>
    <cellStyle name="Comma 5 4 8" xfId="0"/>
    <cellStyle name="Comma 5 5" xfId="0"/>
    <cellStyle name="Comma 5 5 2" xfId="0"/>
    <cellStyle name="Comma 5 5 3" xfId="0"/>
    <cellStyle name="Comma 5 6" xfId="0"/>
    <cellStyle name="Comma 5 6 2" xfId="0"/>
    <cellStyle name="Comma 5 6 3" xfId="0"/>
    <cellStyle name="Comma 5 7" xfId="0"/>
    <cellStyle name="Comma 5 7 2" xfId="0"/>
    <cellStyle name="Comma 5 7 3" xfId="0"/>
    <cellStyle name="Comma 5 8" xfId="0"/>
    <cellStyle name="Comma 5 8 2" xfId="0"/>
    <cellStyle name="Comma 5 8 3" xfId="0"/>
    <cellStyle name="Comma 5 9" xfId="0"/>
    <cellStyle name="Comma 6" xfId="0"/>
    <cellStyle name="Comma 6 2" xfId="0"/>
    <cellStyle name="Comma 6 2 2" xfId="0"/>
    <cellStyle name="Comma 6 2 2 2" xfId="0"/>
    <cellStyle name="Comma 6 2 2 2 2" xfId="0"/>
    <cellStyle name="Comma 6 2 2 2 3" xfId="0"/>
    <cellStyle name="Comma 6 2 2 3" xfId="0"/>
    <cellStyle name="Comma 6 2 2 3 2" xfId="0"/>
    <cellStyle name="Comma 6 2 2 3 2 2" xfId="0"/>
    <cellStyle name="Comma 6 2 2 3 3" xfId="0"/>
    <cellStyle name="Comma 6 2 2 3 4" xfId="0"/>
    <cellStyle name="Comma 6 2 2 3 5" xfId="0"/>
    <cellStyle name="Comma 6 2 2 3 6" xfId="0"/>
    <cellStyle name="Comma 6 2 2 3 7" xfId="0"/>
    <cellStyle name="Comma 6 2 2 3 8" xfId="0"/>
    <cellStyle name="Comma 6 2 2 4" xfId="0"/>
    <cellStyle name="Comma 6 2 2 5" xfId="0"/>
    <cellStyle name="Comma 6 2 3" xfId="0"/>
    <cellStyle name="Comma 6 2 3 2" xfId="0"/>
    <cellStyle name="Comma 6 2 3 2 2" xfId="0"/>
    <cellStyle name="Comma 6 2 3 3" xfId="0"/>
    <cellStyle name="Comma 6 2 3 4" xfId="0"/>
    <cellStyle name="Comma 6 2 3 5" xfId="0"/>
    <cellStyle name="Comma 6 2 3 6" xfId="0"/>
    <cellStyle name="Comma 6 2 3 7" xfId="0"/>
    <cellStyle name="Comma 6 2 3 8" xfId="0"/>
    <cellStyle name="Comma 6 2 4" xfId="0"/>
    <cellStyle name="Comma 6 2 4 2" xfId="0"/>
    <cellStyle name="Comma 6 2 4 2 2" xfId="0"/>
    <cellStyle name="Comma 6 2 4 3" xfId="0"/>
    <cellStyle name="Comma 6 2 4 4" xfId="0"/>
    <cellStyle name="Comma 6 2 4 5" xfId="0"/>
    <cellStyle name="Comma 6 2 4 6" xfId="0"/>
    <cellStyle name="Comma 6 2 4 7" xfId="0"/>
    <cellStyle name="Comma 6 2 4 8" xfId="0"/>
    <cellStyle name="Comma 6 2 5" xfId="0"/>
    <cellStyle name="Comma 6 2 5 2" xfId="0"/>
    <cellStyle name="Comma 6 2 5 2 2" xfId="0"/>
    <cellStyle name="Comma 6 2 5 3" xfId="0"/>
    <cellStyle name="Comma 6 2 5 4" xfId="0"/>
    <cellStyle name="Comma 6 2 5 5" xfId="0"/>
    <cellStyle name="Comma 6 2 5 6" xfId="0"/>
    <cellStyle name="Comma 6 2 5 7" xfId="0"/>
    <cellStyle name="Comma 6 2 5 8" xfId="0"/>
    <cellStyle name="Comma 6 2 6" xfId="0"/>
    <cellStyle name="Comma 6 2 7" xfId="0"/>
    <cellStyle name="Comma 6 3" xfId="0"/>
    <cellStyle name="Comma 6 3 10" xfId="0"/>
    <cellStyle name="Comma 6 3 2" xfId="0"/>
    <cellStyle name="Comma 6 3 2 2" xfId="0"/>
    <cellStyle name="Comma 6 3 2 2 2" xfId="0"/>
    <cellStyle name="Comma 6 3 2 3" xfId="0"/>
    <cellStyle name="Comma 6 3 2 4" xfId="0"/>
    <cellStyle name="Comma 6 3 2 5" xfId="0"/>
    <cellStyle name="Comma 6 3 2 6" xfId="0"/>
    <cellStyle name="Comma 6 3 2 7" xfId="0"/>
    <cellStyle name="Comma 6 3 2 8" xfId="0"/>
    <cellStyle name="Comma 6 3 3" xfId="0"/>
    <cellStyle name="Comma 6 3 3 2" xfId="0"/>
    <cellStyle name="Comma 6 3 3 2 2" xfId="0"/>
    <cellStyle name="Comma 6 3 3 3" xfId="0"/>
    <cellStyle name="Comma 6 3 3 4" xfId="0"/>
    <cellStyle name="Comma 6 3 3 5" xfId="0"/>
    <cellStyle name="Comma 6 3 3 6" xfId="0"/>
    <cellStyle name="Comma 6 3 3 7" xfId="0"/>
    <cellStyle name="Comma 6 3 3 8" xfId="0"/>
    <cellStyle name="Comma 6 3 4" xfId="0"/>
    <cellStyle name="Comma 6 3 4 2" xfId="0"/>
    <cellStyle name="Comma 6 3 5" xfId="0"/>
    <cellStyle name="Comma 6 3 6" xfId="0"/>
    <cellStyle name="Comma 6 3 7" xfId="0"/>
    <cellStyle name="Comma 6 3 8" xfId="0"/>
    <cellStyle name="Comma 6 3 9" xfId="0"/>
    <cellStyle name="Comma 6 4" xfId="0"/>
    <cellStyle name="Comma 6 4 2" xfId="0"/>
    <cellStyle name="Comma 6 4 3" xfId="0"/>
    <cellStyle name="Comma 6 4 3 2" xfId="0"/>
    <cellStyle name="Comma 6 4 3 2 2" xfId="0"/>
    <cellStyle name="Comma 6 4 3 3" xfId="0"/>
    <cellStyle name="Comma 6 4 3 4" xfId="0"/>
    <cellStyle name="Comma 6 4 3 5" xfId="0"/>
    <cellStyle name="Comma 6 4 3 6" xfId="0"/>
    <cellStyle name="Comma 6 4 3 7" xfId="0"/>
    <cellStyle name="Comma 6 4 3 8" xfId="0"/>
    <cellStyle name="Comma 6 5" xfId="0"/>
    <cellStyle name="Comma 6 5 2" xfId="0"/>
    <cellStyle name="Comma 6 5 3" xfId="0"/>
    <cellStyle name="Comma 6 6" xfId="0"/>
    <cellStyle name="Comma 6 6 2" xfId="0"/>
    <cellStyle name="Comma 6 6 2 2" xfId="0"/>
    <cellStyle name="Comma 6 6 3" xfId="0"/>
    <cellStyle name="Comma 6 6 4" xfId="0"/>
    <cellStyle name="Comma 6 6 5" xfId="0"/>
    <cellStyle name="Comma 6 6 6" xfId="0"/>
    <cellStyle name="Comma 6 6 7" xfId="0"/>
    <cellStyle name="Comma 6 6 8" xfId="0"/>
    <cellStyle name="Comma 6 7" xfId="0"/>
    <cellStyle name="Comma 6 7 2" xfId="0"/>
    <cellStyle name="Comma 6 7 2 2" xfId="0"/>
    <cellStyle name="Comma 6 7 3" xfId="0"/>
    <cellStyle name="Comma 6 7 4" xfId="0"/>
    <cellStyle name="Comma 6 7 5" xfId="0"/>
    <cellStyle name="Comma 6 7 6" xfId="0"/>
    <cellStyle name="Comma 6 7 7" xfId="0"/>
    <cellStyle name="Comma 6 7 8" xfId="0"/>
    <cellStyle name="Comma 6 8" xfId="0"/>
    <cellStyle name="Comma 6 9" xfId="0"/>
    <cellStyle name="Comma 7" xfId="0"/>
    <cellStyle name="Comma 7 10" xfId="0"/>
    <cellStyle name="Comma 7 2" xfId="0"/>
    <cellStyle name="Comma 7 2 2" xfId="0"/>
    <cellStyle name="Comma 7 2 2 10" xfId="0"/>
    <cellStyle name="Comma 7 2 2 2" xfId="0"/>
    <cellStyle name="Comma 7 2 2 2 2" xfId="0"/>
    <cellStyle name="Comma 7 2 2 2 2 2" xfId="0"/>
    <cellStyle name="Comma 7 2 2 2 3" xfId="0"/>
    <cellStyle name="Comma 7 2 2 2 4" xfId="0"/>
    <cellStyle name="Comma 7 2 2 2 5" xfId="0"/>
    <cellStyle name="Comma 7 2 2 2 6" xfId="0"/>
    <cellStyle name="Comma 7 2 2 2 7" xfId="0"/>
    <cellStyle name="Comma 7 2 2 2 8" xfId="0"/>
    <cellStyle name="Comma 7 2 2 3" xfId="0"/>
    <cellStyle name="Comma 7 2 2 3 2" xfId="0"/>
    <cellStyle name="Comma 7 2 2 3 2 2" xfId="0"/>
    <cellStyle name="Comma 7 2 2 3 3" xfId="0"/>
    <cellStyle name="Comma 7 2 2 3 4" xfId="0"/>
    <cellStyle name="Comma 7 2 2 3 5" xfId="0"/>
    <cellStyle name="Comma 7 2 2 3 6" xfId="0"/>
    <cellStyle name="Comma 7 2 2 3 7" xfId="0"/>
    <cellStyle name="Comma 7 2 2 3 8" xfId="0"/>
    <cellStyle name="Comma 7 2 2 4" xfId="0"/>
    <cellStyle name="Comma 7 2 2 4 2" xfId="0"/>
    <cellStyle name="Comma 7 2 2 5" xfId="0"/>
    <cellStyle name="Comma 7 2 2 6" xfId="0"/>
    <cellStyle name="Comma 7 2 2 7" xfId="0"/>
    <cellStyle name="Comma 7 2 2 8" xfId="0"/>
    <cellStyle name="Comma 7 2 2 9" xfId="0"/>
    <cellStyle name="Comma 7 2 3" xfId="0"/>
    <cellStyle name="Comma 7 2 3 2" xfId="0"/>
    <cellStyle name="Comma 7 2 3 3" xfId="0"/>
    <cellStyle name="Comma 7 2 4" xfId="0"/>
    <cellStyle name="Comma 7 2 4 2" xfId="0"/>
    <cellStyle name="Comma 7 2 4 2 2" xfId="0"/>
    <cellStyle name="Comma 7 2 4 3" xfId="0"/>
    <cellStyle name="Comma 7 2 4 4" xfId="0"/>
    <cellStyle name="Comma 7 2 4 5" xfId="0"/>
    <cellStyle name="Comma 7 2 4 6" xfId="0"/>
    <cellStyle name="Comma 7 2 4 7" xfId="0"/>
    <cellStyle name="Comma 7 2 4 8" xfId="0"/>
    <cellStyle name="Comma 7 2 5" xfId="0"/>
    <cellStyle name="Comma 7 2 5 2" xfId="0"/>
    <cellStyle name="Comma 7 2 5 2 2" xfId="0"/>
    <cellStyle name="Comma 7 2 5 3" xfId="0"/>
    <cellStyle name="Comma 7 2 5 4" xfId="0"/>
    <cellStyle name="Comma 7 2 5 5" xfId="0"/>
    <cellStyle name="Comma 7 2 5 6" xfId="0"/>
    <cellStyle name="Comma 7 2 5 7" xfId="0"/>
    <cellStyle name="Comma 7 2 5 8" xfId="0"/>
    <cellStyle name="Comma 7 2 6" xfId="0"/>
    <cellStyle name="Comma 7 2 7" xfId="0"/>
    <cellStyle name="Comma 7 3" xfId="0"/>
    <cellStyle name="Comma 7 3 10" xfId="0"/>
    <cellStyle name="Comma 7 3 2" xfId="0"/>
    <cellStyle name="Comma 7 3 2 2" xfId="0"/>
    <cellStyle name="Comma 7 3 2 2 2" xfId="0"/>
    <cellStyle name="Comma 7 3 2 3" xfId="0"/>
    <cellStyle name="Comma 7 3 2 4" xfId="0"/>
    <cellStyle name="Comma 7 3 2 5" xfId="0"/>
    <cellStyle name="Comma 7 3 2 6" xfId="0"/>
    <cellStyle name="Comma 7 3 2 7" xfId="0"/>
    <cellStyle name="Comma 7 3 2 8" xfId="0"/>
    <cellStyle name="Comma 7 3 3" xfId="0"/>
    <cellStyle name="Comma 7 3 3 2" xfId="0"/>
    <cellStyle name="Comma 7 3 3 2 2" xfId="0"/>
    <cellStyle name="Comma 7 3 3 3" xfId="0"/>
    <cellStyle name="Comma 7 3 3 4" xfId="0"/>
    <cellStyle name="Comma 7 3 3 5" xfId="0"/>
    <cellStyle name="Comma 7 3 3 6" xfId="0"/>
    <cellStyle name="Comma 7 3 3 7" xfId="0"/>
    <cellStyle name="Comma 7 3 3 8" xfId="0"/>
    <cellStyle name="Comma 7 3 4" xfId="0"/>
    <cellStyle name="Comma 7 3 4 2" xfId="0"/>
    <cellStyle name="Comma 7 3 5" xfId="0"/>
    <cellStyle name="Comma 7 3 6" xfId="0"/>
    <cellStyle name="Comma 7 3 7" xfId="0"/>
    <cellStyle name="Comma 7 3 8" xfId="0"/>
    <cellStyle name="Comma 7 3 9" xfId="0"/>
    <cellStyle name="Comma 7 4" xfId="0"/>
    <cellStyle name="Comma 7 4 2" xfId="0"/>
    <cellStyle name="Comma 7 4 2 2" xfId="0"/>
    <cellStyle name="Comma 7 4 3" xfId="0"/>
    <cellStyle name="Comma 7 4 4" xfId="0"/>
    <cellStyle name="Comma 7 4 5" xfId="0"/>
    <cellStyle name="Comma 7 4 6" xfId="0"/>
    <cellStyle name="Comma 7 4 7" xfId="0"/>
    <cellStyle name="Comma 7 4 8" xfId="0"/>
    <cellStyle name="Comma 7 5" xfId="0"/>
    <cellStyle name="Comma 7 5 2" xfId="0"/>
    <cellStyle name="Comma 7 5 3" xfId="0"/>
    <cellStyle name="Comma 7 6" xfId="0"/>
    <cellStyle name="Comma 7 6 2" xfId="0"/>
    <cellStyle name="Comma 7 6 2 2" xfId="0"/>
    <cellStyle name="Comma 7 6 3" xfId="0"/>
    <cellStyle name="Comma 7 6 4" xfId="0"/>
    <cellStyle name="Comma 7 6 5" xfId="0"/>
    <cellStyle name="Comma 7 6 6" xfId="0"/>
    <cellStyle name="Comma 7 6 7" xfId="0"/>
    <cellStyle name="Comma 7 6 8" xfId="0"/>
    <cellStyle name="Comma 7 7" xfId="0"/>
    <cellStyle name="Comma 7 7 2" xfId="0"/>
    <cellStyle name="Comma 7 7 2 2" xfId="0"/>
    <cellStyle name="Comma 7 7 3" xfId="0"/>
    <cellStyle name="Comma 7 7 4" xfId="0"/>
    <cellStyle name="Comma 7 7 5" xfId="0"/>
    <cellStyle name="Comma 7 7 6" xfId="0"/>
    <cellStyle name="Comma 7 7 7" xfId="0"/>
    <cellStyle name="Comma 7 7 8" xfId="0"/>
    <cellStyle name="Comma 7 8" xfId="0"/>
    <cellStyle name="Comma 7 8 2" xfId="0"/>
    <cellStyle name="Comma 7 8 2 2" xfId="0"/>
    <cellStyle name="Comma 7 8 3" xfId="0"/>
    <cellStyle name="Comma 7 8 4" xfId="0"/>
    <cellStyle name="Comma 7 8 5" xfId="0"/>
    <cellStyle name="Comma 7 8 6" xfId="0"/>
    <cellStyle name="Comma 7 8 7" xfId="0"/>
    <cellStyle name="Comma 7 8 8" xfId="0"/>
    <cellStyle name="Comma 7 9" xfId="0"/>
    <cellStyle name="Comma 8" xfId="0"/>
    <cellStyle name="Comma 8 2" xfId="0"/>
    <cellStyle name="Comma 8 2 10" xfId="0"/>
    <cellStyle name="Comma 8 2 11" xfId="0"/>
    <cellStyle name="Comma 8 2 2" xfId="0"/>
    <cellStyle name="Comma 8 2 2 2" xfId="0"/>
    <cellStyle name="Comma 8 2 2 2 2" xfId="0"/>
    <cellStyle name="Comma 8 2 2 3" xfId="0"/>
    <cellStyle name="Comma 8 2 2 4" xfId="0"/>
    <cellStyle name="Comma 8 2 2 5" xfId="0"/>
    <cellStyle name="Comma 8 2 2 6" xfId="0"/>
    <cellStyle name="Comma 8 2 2 7" xfId="0"/>
    <cellStyle name="Comma 8 2 2 8" xfId="0"/>
    <cellStyle name="Comma 8 2 3" xfId="0"/>
    <cellStyle name="Comma 8 2 3 2" xfId="0"/>
    <cellStyle name="Comma 8 2 3 2 2" xfId="0"/>
    <cellStyle name="Comma 8 2 3 3" xfId="0"/>
    <cellStyle name="Comma 8 2 3 4" xfId="0"/>
    <cellStyle name="Comma 8 2 3 5" xfId="0"/>
    <cellStyle name="Comma 8 2 3 6" xfId="0"/>
    <cellStyle name="Comma 8 2 3 7" xfId="0"/>
    <cellStyle name="Comma 8 2 3 8" xfId="0"/>
    <cellStyle name="Comma 8 2 4" xfId="0"/>
    <cellStyle name="Comma 8 2 4 2" xfId="0"/>
    <cellStyle name="Comma 8 2 4 2 2" xfId="0"/>
    <cellStyle name="Comma 8 2 4 3" xfId="0"/>
    <cellStyle name="Comma 8 2 4 4" xfId="0"/>
    <cellStyle name="Comma 8 2 4 5" xfId="0"/>
    <cellStyle name="Comma 8 2 4 6" xfId="0"/>
    <cellStyle name="Comma 8 2 4 7" xfId="0"/>
    <cellStyle name="Comma 8 2 4 8" xfId="0"/>
    <cellStyle name="Comma 8 2 5" xfId="0"/>
    <cellStyle name="Comma 8 2 5 2" xfId="0"/>
    <cellStyle name="Comma 8 2 6" xfId="0"/>
    <cellStyle name="Comma 8 2 7" xfId="0"/>
    <cellStyle name="Comma 8 2 8" xfId="0"/>
    <cellStyle name="Comma 8 2 9" xfId="0"/>
    <cellStyle name="Comma 8 3" xfId="0"/>
    <cellStyle name="Comma 8 3 2" xfId="0"/>
    <cellStyle name="Comma 8 3 2 2" xfId="0"/>
    <cellStyle name="Comma 8 3 3" xfId="0"/>
    <cellStyle name="Comma 8 3 4" xfId="0"/>
    <cellStyle name="Comma 8 3 5" xfId="0"/>
    <cellStyle name="Comma 8 3 6" xfId="0"/>
    <cellStyle name="Comma 8 3 7" xfId="0"/>
    <cellStyle name="Comma 8 3 8" xfId="0"/>
    <cellStyle name="Comma 8 4" xfId="0"/>
    <cellStyle name="Comma 8 4 2" xfId="0"/>
    <cellStyle name="Comma 8 4 2 2" xfId="0"/>
    <cellStyle name="Comma 8 4 3" xfId="0"/>
    <cellStyle name="Comma 8 4 4" xfId="0"/>
    <cellStyle name="Comma 8 4 5" xfId="0"/>
    <cellStyle name="Comma 8 4 6" xfId="0"/>
    <cellStyle name="Comma 8 4 7" xfId="0"/>
    <cellStyle name="Comma 8 4 8" xfId="0"/>
    <cellStyle name="Comma 8 5" xfId="0"/>
    <cellStyle name="Comma 8 5 2" xfId="0"/>
    <cellStyle name="Comma 8 5 3" xfId="0"/>
    <cellStyle name="Comma 8 6" xfId="0"/>
    <cellStyle name="Comma 8 6 2" xfId="0"/>
    <cellStyle name="Comma 8 6 2 2" xfId="0"/>
    <cellStyle name="Comma 8 6 3" xfId="0"/>
    <cellStyle name="Comma 8 6 4" xfId="0"/>
    <cellStyle name="Comma 8 6 5" xfId="0"/>
    <cellStyle name="Comma 8 6 6" xfId="0"/>
    <cellStyle name="Comma 8 6 7" xfId="0"/>
    <cellStyle name="Comma 8 6 8" xfId="0"/>
    <cellStyle name="Comma 8 7" xfId="0"/>
    <cellStyle name="Comma 8 7 2" xfId="0"/>
    <cellStyle name="Comma 8 7 2 2" xfId="0"/>
    <cellStyle name="Comma 8 7 3" xfId="0"/>
    <cellStyle name="Comma 8 7 4" xfId="0"/>
    <cellStyle name="Comma 8 7 5" xfId="0"/>
    <cellStyle name="Comma 8 7 6" xfId="0"/>
    <cellStyle name="Comma 8 7 7" xfId="0"/>
    <cellStyle name="Comma 8 7 8" xfId="0"/>
    <cellStyle name="Comma 8 8" xfId="0"/>
    <cellStyle name="Comma 8 9" xfId="0"/>
    <cellStyle name="Comma 9" xfId="0"/>
    <cellStyle name="Comma 9 2" xfId="0"/>
    <cellStyle name="Comma 9 2 2" xfId="0"/>
    <cellStyle name="Comma 9 2 2 2" xfId="0"/>
    <cellStyle name="Comma 9 2 3" xfId="0"/>
    <cellStyle name="Comma 9 2 4" xfId="0"/>
    <cellStyle name="Comma 9 2 5" xfId="0"/>
    <cellStyle name="Comma 9 2 6" xfId="0"/>
    <cellStyle name="Comma 9 2 7" xfId="0"/>
    <cellStyle name="Comma 9 2 8" xfId="0"/>
    <cellStyle name="Comma 9 3" xfId="0"/>
    <cellStyle name="Comma 9 3 2" xfId="0"/>
    <cellStyle name="Comma 9 3 2 2" xfId="0"/>
    <cellStyle name="Comma 9 3 3" xfId="0"/>
    <cellStyle name="Comma 9 3 4" xfId="0"/>
    <cellStyle name="Comma 9 3 5" xfId="0"/>
    <cellStyle name="Comma 9 3 6" xfId="0"/>
    <cellStyle name="Comma 9 3 7" xfId="0"/>
    <cellStyle name="Comma 9 3 8" xfId="0"/>
    <cellStyle name="Comma 9 4" xfId="0"/>
    <cellStyle name="Comma 9 4 2" xfId="0"/>
    <cellStyle name="Comma 9 4 3" xfId="0"/>
    <cellStyle name="Comma 9 5" xfId="0"/>
    <cellStyle name="Comma 9 5 2" xfId="0"/>
    <cellStyle name="Comma 9 5 2 2" xfId="0"/>
    <cellStyle name="Comma 9 5 3" xfId="0"/>
    <cellStyle name="Comma 9 5 4" xfId="0"/>
    <cellStyle name="Comma 9 5 5" xfId="0"/>
    <cellStyle name="Comma 9 5 6" xfId="0"/>
    <cellStyle name="Comma 9 5 7" xfId="0"/>
    <cellStyle name="Comma 9 5 8" xfId="0"/>
    <cellStyle name="Comma 9 6" xfId="0"/>
    <cellStyle name="Comma 9 7" xfId="0"/>
    <cellStyle name="Comma0" xfId="0"/>
    <cellStyle name="Comma0 2" xfId="0"/>
    <cellStyle name="Comma0 3" xfId="0"/>
    <cellStyle name="Comma2" xfId="0"/>
    <cellStyle name="Constants" xfId="0"/>
    <cellStyle name="ContentsHyperlink" xfId="0"/>
    <cellStyle name="Cover" xfId="0"/>
    <cellStyle name="cPercent0" xfId="0"/>
    <cellStyle name="cPercent1" xfId="0"/>
    <cellStyle name="cPercent2" xfId="0"/>
    <cellStyle name="cTextB" xfId="0"/>
    <cellStyle name="cTextBCen" xfId="0"/>
    <cellStyle name="cTextBCenSm" xfId="0"/>
    <cellStyle name="cTextCen" xfId="0"/>
    <cellStyle name="cTextGenWrap" xfId="0"/>
    <cellStyle name="cTextI" xfId="0"/>
    <cellStyle name="cTextSm" xfId="0"/>
    <cellStyle name="cTextU" xfId="0"/>
    <cellStyle name="Currency 10" xfId="0"/>
    <cellStyle name="Currency 10 2" xfId="0"/>
    <cellStyle name="Currency 10 2 2" xfId="0"/>
    <cellStyle name="Currency 10 3" xfId="0"/>
    <cellStyle name="Currency 10 4" xfId="0"/>
    <cellStyle name="Currency 10 5" xfId="0"/>
    <cellStyle name="Currency 10 6" xfId="0"/>
    <cellStyle name="Currency 10 7" xfId="0"/>
    <cellStyle name="Currency 10 8" xfId="0"/>
    <cellStyle name="Currency 11" xfId="0"/>
    <cellStyle name="Currency 11 2" xfId="0"/>
    <cellStyle name="Currency 11 2 2" xfId="0"/>
    <cellStyle name="Currency 11 3" xfId="0"/>
    <cellStyle name="Currency 11 4" xfId="0"/>
    <cellStyle name="Currency 11 5" xfId="0"/>
    <cellStyle name="Currency 11 6" xfId="0"/>
    <cellStyle name="Currency 11 7" xfId="0"/>
    <cellStyle name="Currency 11 8" xfId="0"/>
    <cellStyle name="Currency 12" xfId="0"/>
    <cellStyle name="Currency 12 2" xfId="0"/>
    <cellStyle name="Currency 12 2 2" xfId="0"/>
    <cellStyle name="Currency 12 3" xfId="0"/>
    <cellStyle name="Currency 12 4" xfId="0"/>
    <cellStyle name="Currency 12 5" xfId="0"/>
    <cellStyle name="Currency 12 6" xfId="0"/>
    <cellStyle name="Currency 12 7" xfId="0"/>
    <cellStyle name="Currency 12 8" xfId="0"/>
    <cellStyle name="Currency 13" xfId="0"/>
    <cellStyle name="Currency 13 2" xfId="0"/>
    <cellStyle name="Currency 13 2 2" xfId="0"/>
    <cellStyle name="Currency 13 3" xfId="0"/>
    <cellStyle name="Currency 13 4" xfId="0"/>
    <cellStyle name="Currency 13 5" xfId="0"/>
    <cellStyle name="Currency 13 6" xfId="0"/>
    <cellStyle name="Currency 13 7" xfId="0"/>
    <cellStyle name="Currency 13 8" xfId="0"/>
    <cellStyle name="Currency 14" xfId="0"/>
    <cellStyle name="Currency 14 2" xfId="0"/>
    <cellStyle name="Currency 2" xfId="0"/>
    <cellStyle name="Currency 2 2" xfId="0"/>
    <cellStyle name="Currency 2 2 10" xfId="0"/>
    <cellStyle name="Currency 2 2 2" xfId="0"/>
    <cellStyle name="Currency 2 2 2 2" xfId="0"/>
    <cellStyle name="Currency 2 2 2 2 2" xfId="0"/>
    <cellStyle name="Currency 2 2 2 3" xfId="0"/>
    <cellStyle name="Currency 2 2 2 4" xfId="0"/>
    <cellStyle name="Currency 2 2 2 5" xfId="0"/>
    <cellStyle name="Currency 2 2 2 6" xfId="0"/>
    <cellStyle name="Currency 2 2 2 7" xfId="0"/>
    <cellStyle name="Currency 2 2 2 8" xfId="0"/>
    <cellStyle name="Currency 2 2 3" xfId="0"/>
    <cellStyle name="Currency 2 2 3 2" xfId="0"/>
    <cellStyle name="Currency 2 2 3 3" xfId="0"/>
    <cellStyle name="Currency 2 2 4" xfId="0"/>
    <cellStyle name="Currency 2 2 4 2" xfId="0"/>
    <cellStyle name="Currency 2 2 5" xfId="0"/>
    <cellStyle name="Currency 2 2 6" xfId="0"/>
    <cellStyle name="Currency 2 2 7" xfId="0"/>
    <cellStyle name="Currency 2 2 8" xfId="0"/>
    <cellStyle name="Currency 2 2 9" xfId="0"/>
    <cellStyle name="Currency 2 3" xfId="0"/>
    <cellStyle name="Currency 2 3 2" xfId="0"/>
    <cellStyle name="Currency 2 3 2 2" xfId="0"/>
    <cellStyle name="Currency 2 3 3" xfId="0"/>
    <cellStyle name="Currency 2 3 4" xfId="0"/>
    <cellStyle name="Currency 2 3 5" xfId="0"/>
    <cellStyle name="Currency 2 3 6" xfId="0"/>
    <cellStyle name="Currency 2 3 7" xfId="0"/>
    <cellStyle name="Currency 2 3 8" xfId="0"/>
    <cellStyle name="Currency 2 4" xfId="0"/>
    <cellStyle name="Currency 2 4 2" xfId="0"/>
    <cellStyle name="Currency 2 4 3" xfId="0"/>
    <cellStyle name="Currency 2 5" xfId="0"/>
    <cellStyle name="Currency 2 5 2" xfId="0"/>
    <cellStyle name="Currency 2 5 2 2" xfId="0"/>
    <cellStyle name="Currency 2 5 3" xfId="0"/>
    <cellStyle name="Currency 2 5 4" xfId="0"/>
    <cellStyle name="Currency 2 5 5" xfId="0"/>
    <cellStyle name="Currency 2 5 6" xfId="0"/>
    <cellStyle name="Currency 2 5 7" xfId="0"/>
    <cellStyle name="Currency 2 5 8" xfId="0"/>
    <cellStyle name="Currency 2 6" xfId="0"/>
    <cellStyle name="Currency 2 7" xfId="0"/>
    <cellStyle name="Currency 3" xfId="0"/>
    <cellStyle name="Currency 3 10" xfId="0"/>
    <cellStyle name="Currency 3 2" xfId="0"/>
    <cellStyle name="Currency 3 2 2" xfId="0"/>
    <cellStyle name="Currency 3 2 2 2" xfId="0"/>
    <cellStyle name="Currency 3 2 3" xfId="0"/>
    <cellStyle name="Currency 3 2 4" xfId="0"/>
    <cellStyle name="Currency 3 2 5" xfId="0"/>
    <cellStyle name="Currency 3 2 6" xfId="0"/>
    <cellStyle name="Currency 3 2 7" xfId="0"/>
    <cellStyle name="Currency 3 2 8" xfId="0"/>
    <cellStyle name="Currency 3 3" xfId="0"/>
    <cellStyle name="Currency 3 3 2" xfId="0"/>
    <cellStyle name="Currency 3 3 2 2" xfId="0"/>
    <cellStyle name="Currency 3 3 3" xfId="0"/>
    <cellStyle name="Currency 3 3 4" xfId="0"/>
    <cellStyle name="Currency 3 3 5" xfId="0"/>
    <cellStyle name="Currency 3 3 6" xfId="0"/>
    <cellStyle name="Currency 3 3 7" xfId="0"/>
    <cellStyle name="Currency 3 3 8" xfId="0"/>
    <cellStyle name="Currency 3 4" xfId="0"/>
    <cellStyle name="Currency 3 4 2" xfId="0"/>
    <cellStyle name="Currency 3 5" xfId="0"/>
    <cellStyle name="Currency 3 6" xfId="0"/>
    <cellStyle name="Currency 3 7" xfId="0"/>
    <cellStyle name="Currency 3 8" xfId="0"/>
    <cellStyle name="Currency 3 9" xfId="0"/>
    <cellStyle name="Currency 4" xfId="0"/>
    <cellStyle name="Currency 4 10" xfId="0"/>
    <cellStyle name="Currency 4 2" xfId="0"/>
    <cellStyle name="Currency 4 2 2" xfId="0"/>
    <cellStyle name="Currency 4 2 2 2" xfId="0"/>
    <cellStyle name="Currency 4 2 3" xfId="0"/>
    <cellStyle name="Currency 4 2 4" xfId="0"/>
    <cellStyle name="Currency 4 2 5" xfId="0"/>
    <cellStyle name="Currency 4 2 6" xfId="0"/>
    <cellStyle name="Currency 4 2 7" xfId="0"/>
    <cellStyle name="Currency 4 2 8" xfId="0"/>
    <cellStyle name="Currency 4 3" xfId="0"/>
    <cellStyle name="Currency 4 3 2" xfId="0"/>
    <cellStyle name="Currency 4 3 2 2" xfId="0"/>
    <cellStyle name="Currency 4 3 3" xfId="0"/>
    <cellStyle name="Currency 4 3 4" xfId="0"/>
    <cellStyle name="Currency 4 3 5" xfId="0"/>
    <cellStyle name="Currency 4 3 6" xfId="0"/>
    <cellStyle name="Currency 4 3 7" xfId="0"/>
    <cellStyle name="Currency 4 3 8" xfId="0"/>
    <cellStyle name="Currency 4 4" xfId="0"/>
    <cellStyle name="Currency 4 4 2" xfId="0"/>
    <cellStyle name="Currency 4 5" xfId="0"/>
    <cellStyle name="Currency 4 6" xfId="0"/>
    <cellStyle name="Currency 4 7" xfId="0"/>
    <cellStyle name="Currency 4 8" xfId="0"/>
    <cellStyle name="Currency 4 9" xfId="0"/>
    <cellStyle name="Currency 5" xfId="0"/>
    <cellStyle name="Currency 5 10" xfId="0"/>
    <cellStyle name="Currency 5 2" xfId="0"/>
    <cellStyle name="Currency 5 2 2" xfId="0"/>
    <cellStyle name="Currency 5 2 2 2" xfId="0"/>
    <cellStyle name="Currency 5 2 3" xfId="0"/>
    <cellStyle name="Currency 5 2 4" xfId="0"/>
    <cellStyle name="Currency 5 2 5" xfId="0"/>
    <cellStyle name="Currency 5 2 6" xfId="0"/>
    <cellStyle name="Currency 5 2 7" xfId="0"/>
    <cellStyle name="Currency 5 2 8" xfId="0"/>
    <cellStyle name="Currency 5 3" xfId="0"/>
    <cellStyle name="Currency 5 3 2" xfId="0"/>
    <cellStyle name="Currency 5 3 3" xfId="0"/>
    <cellStyle name="Currency 5 4" xfId="0"/>
    <cellStyle name="Currency 5 4 2" xfId="0"/>
    <cellStyle name="Currency 5 5" xfId="0"/>
    <cellStyle name="Currency 5 6" xfId="0"/>
    <cellStyle name="Currency 5 7" xfId="0"/>
    <cellStyle name="Currency 5 8" xfId="0"/>
    <cellStyle name="Currency 5 9" xfId="0"/>
    <cellStyle name="Currency 6" xfId="0"/>
    <cellStyle name="Currency 6 10" xfId="0"/>
    <cellStyle name="Currency 6 2" xfId="0"/>
    <cellStyle name="Currency 6 2 2" xfId="0"/>
    <cellStyle name="Currency 6 2 2 2" xfId="0"/>
    <cellStyle name="Currency 6 2 3" xfId="0"/>
    <cellStyle name="Currency 6 2 4" xfId="0"/>
    <cellStyle name="Currency 6 2 5" xfId="0"/>
    <cellStyle name="Currency 6 2 6" xfId="0"/>
    <cellStyle name="Currency 6 2 7" xfId="0"/>
    <cellStyle name="Currency 6 2 8" xfId="0"/>
    <cellStyle name="Currency 6 3" xfId="0"/>
    <cellStyle name="Currency 6 3 2" xfId="0"/>
    <cellStyle name="Currency 6 3 2 2" xfId="0"/>
    <cellStyle name="Currency 6 3 3" xfId="0"/>
    <cellStyle name="Currency 6 3 4" xfId="0"/>
    <cellStyle name="Currency 6 3 5" xfId="0"/>
    <cellStyle name="Currency 6 3 6" xfId="0"/>
    <cellStyle name="Currency 6 3 7" xfId="0"/>
    <cellStyle name="Currency 6 3 8" xfId="0"/>
    <cellStyle name="Currency 6 4" xfId="0"/>
    <cellStyle name="Currency 6 4 2" xfId="0"/>
    <cellStyle name="Currency 6 5" xfId="0"/>
    <cellStyle name="Currency 6 6" xfId="0"/>
    <cellStyle name="Currency 6 7" xfId="0"/>
    <cellStyle name="Currency 6 8" xfId="0"/>
    <cellStyle name="Currency 6 9" xfId="0"/>
    <cellStyle name="Currency 7" xfId="0"/>
    <cellStyle name="Currency 7 10" xfId="0"/>
    <cellStyle name="Currency 7 2" xfId="0"/>
    <cellStyle name="Currency 7 2 2" xfId="0"/>
    <cellStyle name="Currency 7 2 2 2" xfId="0"/>
    <cellStyle name="Currency 7 2 3" xfId="0"/>
    <cellStyle name="Currency 7 2 4" xfId="0"/>
    <cellStyle name="Currency 7 2 5" xfId="0"/>
    <cellStyle name="Currency 7 2 6" xfId="0"/>
    <cellStyle name="Currency 7 2 7" xfId="0"/>
    <cellStyle name="Currency 7 2 8" xfId="0"/>
    <cellStyle name="Currency 7 3" xfId="0"/>
    <cellStyle name="Currency 7 3 2" xfId="0"/>
    <cellStyle name="Currency 7 3 2 2" xfId="0"/>
    <cellStyle name="Currency 7 3 3" xfId="0"/>
    <cellStyle name="Currency 7 3 4" xfId="0"/>
    <cellStyle name="Currency 7 3 5" xfId="0"/>
    <cellStyle name="Currency 7 3 6" xfId="0"/>
    <cellStyle name="Currency 7 3 7" xfId="0"/>
    <cellStyle name="Currency 7 3 8" xfId="0"/>
    <cellStyle name="Currency 7 4" xfId="0"/>
    <cellStyle name="Currency 7 4 2" xfId="0"/>
    <cellStyle name="Currency 7 5" xfId="0"/>
    <cellStyle name="Currency 7 6" xfId="0"/>
    <cellStyle name="Currency 7 7" xfId="0"/>
    <cellStyle name="Currency 7 8" xfId="0"/>
    <cellStyle name="Currency 7 9" xfId="0"/>
    <cellStyle name="Currency 8" xfId="0"/>
    <cellStyle name="Currency 8 2" xfId="0"/>
    <cellStyle name="Currency 8 2 2" xfId="0"/>
    <cellStyle name="Currency 8 2 2 2" xfId="0"/>
    <cellStyle name="Currency 8 2 3" xfId="0"/>
    <cellStyle name="Currency 8 2 4" xfId="0"/>
    <cellStyle name="Currency 8 2 5" xfId="0"/>
    <cellStyle name="Currency 8 2 6" xfId="0"/>
    <cellStyle name="Currency 8 2 7" xfId="0"/>
    <cellStyle name="Currency 8 2 8" xfId="0"/>
    <cellStyle name="Currency 8 3" xfId="0"/>
    <cellStyle name="Currency 8 3 2" xfId="0"/>
    <cellStyle name="Currency 8 4" xfId="0"/>
    <cellStyle name="Currency 8 5" xfId="0"/>
    <cellStyle name="Currency 8 6" xfId="0"/>
    <cellStyle name="Currency 8 7" xfId="0"/>
    <cellStyle name="Currency 8 8" xfId="0"/>
    <cellStyle name="Currency 8 9" xfId="0"/>
    <cellStyle name="Currency 9" xfId="0"/>
    <cellStyle name="Currency 9 2" xfId="0"/>
    <cellStyle name="Currency 9 2 2" xfId="0"/>
    <cellStyle name="Currency 9 3" xfId="0"/>
    <cellStyle name="Currency 9 4" xfId="0"/>
    <cellStyle name="Currency 9 5" xfId="0"/>
    <cellStyle name="Currency 9 6" xfId="0"/>
    <cellStyle name="Currency 9 7" xfId="0"/>
    <cellStyle name="Currency 9 8" xfId="0"/>
    <cellStyle name="Currency [0] U" xfId="0"/>
    <cellStyle name="Currency [2]" xfId="0"/>
    <cellStyle name="Currency [2] U" xfId="0"/>
    <cellStyle name="Currency0" xfId="0"/>
    <cellStyle name="Currency0 2" xfId="0"/>
    <cellStyle name="Currency2" xfId="0"/>
    <cellStyle name="CustomCellsOrange" xfId="0"/>
    <cellStyle name="CustomCellsOrange 2" xfId="0"/>
    <cellStyle name="CustomCellsOrange 2 2" xfId="0"/>
    <cellStyle name="CustomCellsOrange 2 2 10" xfId="0"/>
    <cellStyle name="CustomCellsOrange 2 2 11" xfId="0"/>
    <cellStyle name="CustomCellsOrange 2 2 12" xfId="0"/>
    <cellStyle name="CustomCellsOrange 2 2 13" xfId="0"/>
    <cellStyle name="CustomCellsOrange 2 2 14" xfId="0"/>
    <cellStyle name="CustomCellsOrange 2 2 2" xfId="0"/>
    <cellStyle name="CustomCellsOrange 2 2 2 2" xfId="0"/>
    <cellStyle name="CustomCellsOrange 2 2 2 2 10" xfId="0"/>
    <cellStyle name="CustomCellsOrange 2 2 2 2 11" xfId="0"/>
    <cellStyle name="CustomCellsOrange 2 2 2 2 2" xfId="0"/>
    <cellStyle name="CustomCellsOrange 2 2 2 2 2 10" xfId="0"/>
    <cellStyle name="CustomCellsOrange 2 2 2 2 2 2" xfId="0"/>
    <cellStyle name="CustomCellsOrange 2 2 2 2 2 2 2" xfId="0"/>
    <cellStyle name="CustomCellsOrange 2 2 2 2 2 2 2 2" xfId="0"/>
    <cellStyle name="CustomCellsOrange 2 2 2 2 2 2 3" xfId="0"/>
    <cellStyle name="CustomCellsOrange 2 2 2 2 2 2 3 2" xfId="0"/>
    <cellStyle name="CustomCellsOrange 2 2 2 2 2 2 4" xfId="0"/>
    <cellStyle name="CustomCellsOrange 2 2 2 2 2 2 5" xfId="0"/>
    <cellStyle name="CustomCellsOrange 2 2 2 2 2 2 6" xfId="0"/>
    <cellStyle name="CustomCellsOrange 2 2 2 2 2 2 7" xfId="0"/>
    <cellStyle name="CustomCellsOrange 2 2 2 2 2 2 8" xfId="0"/>
    <cellStyle name="CustomCellsOrange 2 2 2 2 2 2 9" xfId="0"/>
    <cellStyle name="CustomCellsOrange 2 2 2 2 2 3" xfId="0"/>
    <cellStyle name="CustomCellsOrange 2 2 2 2 2 3 2" xfId="0"/>
    <cellStyle name="CustomCellsOrange 2 2 2 2 2 4" xfId="0"/>
    <cellStyle name="CustomCellsOrange 2 2 2 2 2 4 2" xfId="0"/>
    <cellStyle name="CustomCellsOrange 2 2 2 2 2 5" xfId="0"/>
    <cellStyle name="CustomCellsOrange 2 2 2 2 2 6" xfId="0"/>
    <cellStyle name="CustomCellsOrange 2 2 2 2 2 7" xfId="0"/>
    <cellStyle name="CustomCellsOrange 2 2 2 2 2 8" xfId="0"/>
    <cellStyle name="CustomCellsOrange 2 2 2 2 2 9" xfId="0"/>
    <cellStyle name="CustomCellsOrange 2 2 2 2 3" xfId="0"/>
    <cellStyle name="CustomCellsOrange 2 2 2 2 3 2" xfId="0"/>
    <cellStyle name="CustomCellsOrange 2 2 2 2 3 2 2" xfId="0"/>
    <cellStyle name="CustomCellsOrange 2 2 2 2 3 3" xfId="0"/>
    <cellStyle name="CustomCellsOrange 2 2 2 2 3 3 2" xfId="0"/>
    <cellStyle name="CustomCellsOrange 2 2 2 2 3 4" xfId="0"/>
    <cellStyle name="CustomCellsOrange 2 2 2 2 3 5" xfId="0"/>
    <cellStyle name="CustomCellsOrange 2 2 2 2 3 6" xfId="0"/>
    <cellStyle name="CustomCellsOrange 2 2 2 2 3 7" xfId="0"/>
    <cellStyle name="CustomCellsOrange 2 2 2 2 3 8" xfId="0"/>
    <cellStyle name="CustomCellsOrange 2 2 2 2 3 9" xfId="0"/>
    <cellStyle name="CustomCellsOrange 2 2 2 2 4" xfId="0"/>
    <cellStyle name="CustomCellsOrange 2 2 2 2 4 2" xfId="0"/>
    <cellStyle name="CustomCellsOrange 2 2 2 2 5" xfId="0"/>
    <cellStyle name="CustomCellsOrange 2 2 2 2 5 2" xfId="0"/>
    <cellStyle name="CustomCellsOrange 2 2 2 2 6" xfId="0"/>
    <cellStyle name="CustomCellsOrange 2 2 2 2 7" xfId="0"/>
    <cellStyle name="CustomCellsOrange 2 2 2 2 8" xfId="0"/>
    <cellStyle name="CustomCellsOrange 2 2 2 2 9" xfId="0"/>
    <cellStyle name="CustomCellsOrange 2 2 2 3" xfId="0"/>
    <cellStyle name="CustomCellsOrange 2 2 3" xfId="0"/>
    <cellStyle name="CustomCellsOrange 2 2 3 10" xfId="0"/>
    <cellStyle name="CustomCellsOrange 2 2 3 11" xfId="0"/>
    <cellStyle name="CustomCellsOrange 2 2 3 2" xfId="0"/>
    <cellStyle name="CustomCellsOrange 2 2 3 2 10" xfId="0"/>
    <cellStyle name="CustomCellsOrange 2 2 3 2 2" xfId="0"/>
    <cellStyle name="CustomCellsOrange 2 2 3 2 2 2" xfId="0"/>
    <cellStyle name="CustomCellsOrange 2 2 3 2 2 2 2" xfId="0"/>
    <cellStyle name="CustomCellsOrange 2 2 3 2 2 3" xfId="0"/>
    <cellStyle name="CustomCellsOrange 2 2 3 2 2 3 2" xfId="0"/>
    <cellStyle name="CustomCellsOrange 2 2 3 2 2 4" xfId="0"/>
    <cellStyle name="CustomCellsOrange 2 2 3 2 2 5" xfId="0"/>
    <cellStyle name="CustomCellsOrange 2 2 3 2 2 6" xfId="0"/>
    <cellStyle name="CustomCellsOrange 2 2 3 2 2 7" xfId="0"/>
    <cellStyle name="CustomCellsOrange 2 2 3 2 2 8" xfId="0"/>
    <cellStyle name="CustomCellsOrange 2 2 3 2 2 9" xfId="0"/>
    <cellStyle name="CustomCellsOrange 2 2 3 2 3" xfId="0"/>
    <cellStyle name="CustomCellsOrange 2 2 3 2 3 2" xfId="0"/>
    <cellStyle name="CustomCellsOrange 2 2 3 2 4" xfId="0"/>
    <cellStyle name="CustomCellsOrange 2 2 3 2 4 2" xfId="0"/>
    <cellStyle name="CustomCellsOrange 2 2 3 2 5" xfId="0"/>
    <cellStyle name="CustomCellsOrange 2 2 3 2 6" xfId="0"/>
    <cellStyle name="CustomCellsOrange 2 2 3 2 7" xfId="0"/>
    <cellStyle name="CustomCellsOrange 2 2 3 2 8" xfId="0"/>
    <cellStyle name="CustomCellsOrange 2 2 3 2 9" xfId="0"/>
    <cellStyle name="CustomCellsOrange 2 2 3 3" xfId="0"/>
    <cellStyle name="CustomCellsOrange 2 2 3 3 2" xfId="0"/>
    <cellStyle name="CustomCellsOrange 2 2 3 3 2 2" xfId="0"/>
    <cellStyle name="CustomCellsOrange 2 2 3 3 3" xfId="0"/>
    <cellStyle name="CustomCellsOrange 2 2 3 3 3 2" xfId="0"/>
    <cellStyle name="CustomCellsOrange 2 2 3 3 4" xfId="0"/>
    <cellStyle name="CustomCellsOrange 2 2 3 3 5" xfId="0"/>
    <cellStyle name="CustomCellsOrange 2 2 3 3 6" xfId="0"/>
    <cellStyle name="CustomCellsOrange 2 2 3 3 7" xfId="0"/>
    <cellStyle name="CustomCellsOrange 2 2 3 3 8" xfId="0"/>
    <cellStyle name="CustomCellsOrange 2 2 3 3 9" xfId="0"/>
    <cellStyle name="CustomCellsOrange 2 2 3 4" xfId="0"/>
    <cellStyle name="CustomCellsOrange 2 2 3 4 2" xfId="0"/>
    <cellStyle name="CustomCellsOrange 2 2 3 5" xfId="0"/>
    <cellStyle name="CustomCellsOrange 2 2 3 5 2" xfId="0"/>
    <cellStyle name="CustomCellsOrange 2 2 3 6" xfId="0"/>
    <cellStyle name="CustomCellsOrange 2 2 3 7" xfId="0"/>
    <cellStyle name="CustomCellsOrange 2 2 3 8" xfId="0"/>
    <cellStyle name="CustomCellsOrange 2 2 3 9" xfId="0"/>
    <cellStyle name="CustomCellsOrange 2 2 4" xfId="0"/>
    <cellStyle name="CustomCellsOrange 2 2 4 10" xfId="0"/>
    <cellStyle name="CustomCellsOrange 2 2 4 11" xfId="0"/>
    <cellStyle name="CustomCellsOrange 2 2 4 2" xfId="0"/>
    <cellStyle name="CustomCellsOrange 2 2 4 2 10" xfId="0"/>
    <cellStyle name="CustomCellsOrange 2 2 4 2 2" xfId="0"/>
    <cellStyle name="CustomCellsOrange 2 2 4 2 2 2" xfId="0"/>
    <cellStyle name="CustomCellsOrange 2 2 4 2 2 2 2" xfId="0"/>
    <cellStyle name="CustomCellsOrange 2 2 4 2 2 3" xfId="0"/>
    <cellStyle name="CustomCellsOrange 2 2 4 2 2 3 2" xfId="0"/>
    <cellStyle name="CustomCellsOrange 2 2 4 2 2 4" xfId="0"/>
    <cellStyle name="CustomCellsOrange 2 2 4 2 2 5" xfId="0"/>
    <cellStyle name="CustomCellsOrange 2 2 4 2 2 6" xfId="0"/>
    <cellStyle name="CustomCellsOrange 2 2 4 2 2 7" xfId="0"/>
    <cellStyle name="CustomCellsOrange 2 2 4 2 2 8" xfId="0"/>
    <cellStyle name="CustomCellsOrange 2 2 4 2 2 9" xfId="0"/>
    <cellStyle name="CustomCellsOrange 2 2 4 2 3" xfId="0"/>
    <cellStyle name="CustomCellsOrange 2 2 4 2 3 2" xfId="0"/>
    <cellStyle name="CustomCellsOrange 2 2 4 2 4" xfId="0"/>
    <cellStyle name="CustomCellsOrange 2 2 4 2 4 2" xfId="0"/>
    <cellStyle name="CustomCellsOrange 2 2 4 2 5" xfId="0"/>
    <cellStyle name="CustomCellsOrange 2 2 4 2 6" xfId="0"/>
    <cellStyle name="CustomCellsOrange 2 2 4 2 7" xfId="0"/>
    <cellStyle name="CustomCellsOrange 2 2 4 2 8" xfId="0"/>
    <cellStyle name="CustomCellsOrange 2 2 4 2 9" xfId="0"/>
    <cellStyle name="CustomCellsOrange 2 2 4 3" xfId="0"/>
    <cellStyle name="CustomCellsOrange 2 2 4 3 2" xfId="0"/>
    <cellStyle name="CustomCellsOrange 2 2 4 3 2 2" xfId="0"/>
    <cellStyle name="CustomCellsOrange 2 2 4 3 3" xfId="0"/>
    <cellStyle name="CustomCellsOrange 2 2 4 3 3 2" xfId="0"/>
    <cellStyle name="CustomCellsOrange 2 2 4 3 4" xfId="0"/>
    <cellStyle name="CustomCellsOrange 2 2 4 3 5" xfId="0"/>
    <cellStyle name="CustomCellsOrange 2 2 4 3 6" xfId="0"/>
    <cellStyle name="CustomCellsOrange 2 2 4 3 7" xfId="0"/>
    <cellStyle name="CustomCellsOrange 2 2 4 3 8" xfId="0"/>
    <cellStyle name="CustomCellsOrange 2 2 4 3 9" xfId="0"/>
    <cellStyle name="CustomCellsOrange 2 2 4 4" xfId="0"/>
    <cellStyle name="CustomCellsOrange 2 2 4 4 2" xfId="0"/>
    <cellStyle name="CustomCellsOrange 2 2 4 5" xfId="0"/>
    <cellStyle name="CustomCellsOrange 2 2 4 5 2" xfId="0"/>
    <cellStyle name="CustomCellsOrange 2 2 4 6" xfId="0"/>
    <cellStyle name="CustomCellsOrange 2 2 4 7" xfId="0"/>
    <cellStyle name="CustomCellsOrange 2 2 4 8" xfId="0"/>
    <cellStyle name="CustomCellsOrange 2 2 4 9" xfId="0"/>
    <cellStyle name="CustomCellsOrange 2 2 5" xfId="0"/>
    <cellStyle name="CustomCellsOrange 2 2 5 10" xfId="0"/>
    <cellStyle name="CustomCellsOrange 2 2 5 11" xfId="0"/>
    <cellStyle name="CustomCellsOrange 2 2 5 2" xfId="0"/>
    <cellStyle name="CustomCellsOrange 2 2 5 2 10" xfId="0"/>
    <cellStyle name="CustomCellsOrange 2 2 5 2 2" xfId="0"/>
    <cellStyle name="CustomCellsOrange 2 2 5 2 2 2" xfId="0"/>
    <cellStyle name="CustomCellsOrange 2 2 5 2 2 2 2" xfId="0"/>
    <cellStyle name="CustomCellsOrange 2 2 5 2 2 3" xfId="0"/>
    <cellStyle name="CustomCellsOrange 2 2 5 2 2 3 2" xfId="0"/>
    <cellStyle name="CustomCellsOrange 2 2 5 2 2 4" xfId="0"/>
    <cellStyle name="CustomCellsOrange 2 2 5 2 2 5" xfId="0"/>
    <cellStyle name="CustomCellsOrange 2 2 5 2 2 6" xfId="0"/>
    <cellStyle name="CustomCellsOrange 2 2 5 2 2 7" xfId="0"/>
    <cellStyle name="CustomCellsOrange 2 2 5 2 2 8" xfId="0"/>
    <cellStyle name="CustomCellsOrange 2 2 5 2 2 9" xfId="0"/>
    <cellStyle name="CustomCellsOrange 2 2 5 2 3" xfId="0"/>
    <cellStyle name="CustomCellsOrange 2 2 5 2 3 2" xfId="0"/>
    <cellStyle name="CustomCellsOrange 2 2 5 2 4" xfId="0"/>
    <cellStyle name="CustomCellsOrange 2 2 5 2 4 2" xfId="0"/>
    <cellStyle name="CustomCellsOrange 2 2 5 2 5" xfId="0"/>
    <cellStyle name="CustomCellsOrange 2 2 5 2 6" xfId="0"/>
    <cellStyle name="CustomCellsOrange 2 2 5 2 7" xfId="0"/>
    <cellStyle name="CustomCellsOrange 2 2 5 2 8" xfId="0"/>
    <cellStyle name="CustomCellsOrange 2 2 5 2 9" xfId="0"/>
    <cellStyle name="CustomCellsOrange 2 2 5 3" xfId="0"/>
    <cellStyle name="CustomCellsOrange 2 2 5 3 2" xfId="0"/>
    <cellStyle name="CustomCellsOrange 2 2 5 3 2 2" xfId="0"/>
    <cellStyle name="CustomCellsOrange 2 2 5 3 3" xfId="0"/>
    <cellStyle name="CustomCellsOrange 2 2 5 3 3 2" xfId="0"/>
    <cellStyle name="CustomCellsOrange 2 2 5 3 4" xfId="0"/>
    <cellStyle name="CustomCellsOrange 2 2 5 3 5" xfId="0"/>
    <cellStyle name="CustomCellsOrange 2 2 5 3 6" xfId="0"/>
    <cellStyle name="CustomCellsOrange 2 2 5 3 7" xfId="0"/>
    <cellStyle name="CustomCellsOrange 2 2 5 3 8" xfId="0"/>
    <cellStyle name="CustomCellsOrange 2 2 5 3 9" xfId="0"/>
    <cellStyle name="CustomCellsOrange 2 2 5 4" xfId="0"/>
    <cellStyle name="CustomCellsOrange 2 2 5 4 2" xfId="0"/>
    <cellStyle name="CustomCellsOrange 2 2 5 5" xfId="0"/>
    <cellStyle name="CustomCellsOrange 2 2 5 5 2" xfId="0"/>
    <cellStyle name="CustomCellsOrange 2 2 5 6" xfId="0"/>
    <cellStyle name="CustomCellsOrange 2 2 5 7" xfId="0"/>
    <cellStyle name="CustomCellsOrange 2 2 5 8" xfId="0"/>
    <cellStyle name="CustomCellsOrange 2 2 5 9" xfId="0"/>
    <cellStyle name="CustomCellsOrange 2 2 6" xfId="0"/>
    <cellStyle name="CustomCellsOrange 2 2 6 2" xfId="0"/>
    <cellStyle name="CustomCellsOrange 2 2 6 2 2" xfId="0"/>
    <cellStyle name="CustomCellsOrange 2 2 6 3" xfId="0"/>
    <cellStyle name="CustomCellsOrange 2 2 6 3 2" xfId="0"/>
    <cellStyle name="CustomCellsOrange 2 2 6 4" xfId="0"/>
    <cellStyle name="CustomCellsOrange 2 2 6 5" xfId="0"/>
    <cellStyle name="CustomCellsOrange 2 2 6 6" xfId="0"/>
    <cellStyle name="CustomCellsOrange 2 2 6 7" xfId="0"/>
    <cellStyle name="CustomCellsOrange 2 2 6 8" xfId="0"/>
    <cellStyle name="CustomCellsOrange 2 2 6 9" xfId="0"/>
    <cellStyle name="CustomCellsOrange 2 2 7" xfId="0"/>
    <cellStyle name="CustomCellsOrange 2 2 7 2" xfId="0"/>
    <cellStyle name="CustomCellsOrange 2 2 8" xfId="0"/>
    <cellStyle name="CustomCellsOrange 2 2 8 2" xfId="0"/>
    <cellStyle name="CustomCellsOrange 2 2 9" xfId="0"/>
    <cellStyle name="CustomCellsOrange 2 3" xfId="0"/>
    <cellStyle name="CustomCellsOrange 3" xfId="0"/>
    <cellStyle name="CustomCellsOrange 3 10" xfId="0"/>
    <cellStyle name="CustomCellsOrange 3 11" xfId="0"/>
    <cellStyle name="CustomCellsOrange 3 12" xfId="0"/>
    <cellStyle name="CustomCellsOrange 3 13" xfId="0"/>
    <cellStyle name="CustomCellsOrange 3 14" xfId="0"/>
    <cellStyle name="CustomCellsOrange 3 2" xfId="0"/>
    <cellStyle name="CustomCellsOrange 3 2 10" xfId="0"/>
    <cellStyle name="CustomCellsOrange 3 2 11" xfId="0"/>
    <cellStyle name="CustomCellsOrange 3 2 2" xfId="0"/>
    <cellStyle name="CustomCellsOrange 3 2 2 10" xfId="0"/>
    <cellStyle name="CustomCellsOrange 3 2 2 2" xfId="0"/>
    <cellStyle name="CustomCellsOrange 3 2 2 2 2" xfId="0"/>
    <cellStyle name="CustomCellsOrange 3 2 2 2 2 2" xfId="0"/>
    <cellStyle name="CustomCellsOrange 3 2 2 2 3" xfId="0"/>
    <cellStyle name="CustomCellsOrange 3 2 2 2 3 2" xfId="0"/>
    <cellStyle name="CustomCellsOrange 3 2 2 2 4" xfId="0"/>
    <cellStyle name="CustomCellsOrange 3 2 2 2 5" xfId="0"/>
    <cellStyle name="CustomCellsOrange 3 2 2 2 6" xfId="0"/>
    <cellStyle name="CustomCellsOrange 3 2 2 2 7" xfId="0"/>
    <cellStyle name="CustomCellsOrange 3 2 2 2 8" xfId="0"/>
    <cellStyle name="CustomCellsOrange 3 2 2 2 9" xfId="0"/>
    <cellStyle name="CustomCellsOrange 3 2 2 3" xfId="0"/>
    <cellStyle name="CustomCellsOrange 3 2 2 3 2" xfId="0"/>
    <cellStyle name="CustomCellsOrange 3 2 2 4" xfId="0"/>
    <cellStyle name="CustomCellsOrange 3 2 2 4 2" xfId="0"/>
    <cellStyle name="CustomCellsOrange 3 2 2 5" xfId="0"/>
    <cellStyle name="CustomCellsOrange 3 2 2 6" xfId="0"/>
    <cellStyle name="CustomCellsOrange 3 2 2 7" xfId="0"/>
    <cellStyle name="CustomCellsOrange 3 2 2 8" xfId="0"/>
    <cellStyle name="CustomCellsOrange 3 2 2 9" xfId="0"/>
    <cellStyle name="CustomCellsOrange 3 2 3" xfId="0"/>
    <cellStyle name="CustomCellsOrange 3 2 3 2" xfId="0"/>
    <cellStyle name="CustomCellsOrange 3 2 3 2 2" xfId="0"/>
    <cellStyle name="CustomCellsOrange 3 2 3 3" xfId="0"/>
    <cellStyle name="CustomCellsOrange 3 2 3 3 2" xfId="0"/>
    <cellStyle name="CustomCellsOrange 3 2 3 4" xfId="0"/>
    <cellStyle name="CustomCellsOrange 3 2 3 5" xfId="0"/>
    <cellStyle name="CustomCellsOrange 3 2 3 6" xfId="0"/>
    <cellStyle name="CustomCellsOrange 3 2 3 7" xfId="0"/>
    <cellStyle name="CustomCellsOrange 3 2 3 8" xfId="0"/>
    <cellStyle name="CustomCellsOrange 3 2 3 9" xfId="0"/>
    <cellStyle name="CustomCellsOrange 3 2 4" xfId="0"/>
    <cellStyle name="CustomCellsOrange 3 2 4 2" xfId="0"/>
    <cellStyle name="CustomCellsOrange 3 2 5" xfId="0"/>
    <cellStyle name="CustomCellsOrange 3 2 5 2" xfId="0"/>
    <cellStyle name="CustomCellsOrange 3 2 6" xfId="0"/>
    <cellStyle name="CustomCellsOrange 3 2 7" xfId="0"/>
    <cellStyle name="CustomCellsOrange 3 2 8" xfId="0"/>
    <cellStyle name="CustomCellsOrange 3 2 9" xfId="0"/>
    <cellStyle name="CustomCellsOrange 3 3" xfId="0"/>
    <cellStyle name="CustomCellsOrange 3 3 10" xfId="0"/>
    <cellStyle name="CustomCellsOrange 3 3 11" xfId="0"/>
    <cellStyle name="CustomCellsOrange 3 3 2" xfId="0"/>
    <cellStyle name="CustomCellsOrange 3 3 2 10" xfId="0"/>
    <cellStyle name="CustomCellsOrange 3 3 2 2" xfId="0"/>
    <cellStyle name="CustomCellsOrange 3 3 2 2 2" xfId="0"/>
    <cellStyle name="CustomCellsOrange 3 3 2 2 2 2" xfId="0"/>
    <cellStyle name="CustomCellsOrange 3 3 2 2 3" xfId="0"/>
    <cellStyle name="CustomCellsOrange 3 3 2 2 3 2" xfId="0"/>
    <cellStyle name="CustomCellsOrange 3 3 2 2 4" xfId="0"/>
    <cellStyle name="CustomCellsOrange 3 3 2 2 5" xfId="0"/>
    <cellStyle name="CustomCellsOrange 3 3 2 2 6" xfId="0"/>
    <cellStyle name="CustomCellsOrange 3 3 2 2 7" xfId="0"/>
    <cellStyle name="CustomCellsOrange 3 3 2 2 8" xfId="0"/>
    <cellStyle name="CustomCellsOrange 3 3 2 2 9" xfId="0"/>
    <cellStyle name="CustomCellsOrange 3 3 2 3" xfId="0"/>
    <cellStyle name="CustomCellsOrange 3 3 2 3 2" xfId="0"/>
    <cellStyle name="CustomCellsOrange 3 3 2 4" xfId="0"/>
    <cellStyle name="CustomCellsOrange 3 3 2 4 2" xfId="0"/>
    <cellStyle name="CustomCellsOrange 3 3 2 5" xfId="0"/>
    <cellStyle name="CustomCellsOrange 3 3 2 6" xfId="0"/>
    <cellStyle name="CustomCellsOrange 3 3 2 7" xfId="0"/>
    <cellStyle name="CustomCellsOrange 3 3 2 8" xfId="0"/>
    <cellStyle name="CustomCellsOrange 3 3 2 9" xfId="0"/>
    <cellStyle name="CustomCellsOrange 3 3 3" xfId="0"/>
    <cellStyle name="CustomCellsOrange 3 3 3 2" xfId="0"/>
    <cellStyle name="CustomCellsOrange 3 3 3 2 2" xfId="0"/>
    <cellStyle name="CustomCellsOrange 3 3 3 3" xfId="0"/>
    <cellStyle name="CustomCellsOrange 3 3 3 3 2" xfId="0"/>
    <cellStyle name="CustomCellsOrange 3 3 3 4" xfId="0"/>
    <cellStyle name="CustomCellsOrange 3 3 3 5" xfId="0"/>
    <cellStyle name="CustomCellsOrange 3 3 3 6" xfId="0"/>
    <cellStyle name="CustomCellsOrange 3 3 3 7" xfId="0"/>
    <cellStyle name="CustomCellsOrange 3 3 3 8" xfId="0"/>
    <cellStyle name="CustomCellsOrange 3 3 3 9" xfId="0"/>
    <cellStyle name="CustomCellsOrange 3 3 4" xfId="0"/>
    <cellStyle name="CustomCellsOrange 3 3 4 2" xfId="0"/>
    <cellStyle name="CustomCellsOrange 3 3 5" xfId="0"/>
    <cellStyle name="CustomCellsOrange 3 3 5 2" xfId="0"/>
    <cellStyle name="CustomCellsOrange 3 3 6" xfId="0"/>
    <cellStyle name="CustomCellsOrange 3 3 7" xfId="0"/>
    <cellStyle name="CustomCellsOrange 3 3 8" xfId="0"/>
    <cellStyle name="CustomCellsOrange 3 3 9" xfId="0"/>
    <cellStyle name="CustomCellsOrange 3 4" xfId="0"/>
    <cellStyle name="CustomCellsOrange 3 4 10" xfId="0"/>
    <cellStyle name="CustomCellsOrange 3 4 11" xfId="0"/>
    <cellStyle name="CustomCellsOrange 3 4 2" xfId="0"/>
    <cellStyle name="CustomCellsOrange 3 4 2 10" xfId="0"/>
    <cellStyle name="CustomCellsOrange 3 4 2 2" xfId="0"/>
    <cellStyle name="CustomCellsOrange 3 4 2 2 2" xfId="0"/>
    <cellStyle name="CustomCellsOrange 3 4 2 2 2 2" xfId="0"/>
    <cellStyle name="CustomCellsOrange 3 4 2 2 3" xfId="0"/>
    <cellStyle name="CustomCellsOrange 3 4 2 2 3 2" xfId="0"/>
    <cellStyle name="CustomCellsOrange 3 4 2 2 4" xfId="0"/>
    <cellStyle name="CustomCellsOrange 3 4 2 2 5" xfId="0"/>
    <cellStyle name="CustomCellsOrange 3 4 2 2 6" xfId="0"/>
    <cellStyle name="CustomCellsOrange 3 4 2 2 7" xfId="0"/>
    <cellStyle name="CustomCellsOrange 3 4 2 2 8" xfId="0"/>
    <cellStyle name="CustomCellsOrange 3 4 2 2 9" xfId="0"/>
    <cellStyle name="CustomCellsOrange 3 4 2 3" xfId="0"/>
    <cellStyle name="CustomCellsOrange 3 4 2 3 2" xfId="0"/>
    <cellStyle name="CustomCellsOrange 3 4 2 4" xfId="0"/>
    <cellStyle name="CustomCellsOrange 3 4 2 4 2" xfId="0"/>
    <cellStyle name="CustomCellsOrange 3 4 2 5" xfId="0"/>
    <cellStyle name="CustomCellsOrange 3 4 2 6" xfId="0"/>
    <cellStyle name="CustomCellsOrange 3 4 2 7" xfId="0"/>
    <cellStyle name="CustomCellsOrange 3 4 2 8" xfId="0"/>
    <cellStyle name="CustomCellsOrange 3 4 2 9" xfId="0"/>
    <cellStyle name="CustomCellsOrange 3 4 3" xfId="0"/>
    <cellStyle name="CustomCellsOrange 3 4 3 2" xfId="0"/>
    <cellStyle name="CustomCellsOrange 3 4 3 2 2" xfId="0"/>
    <cellStyle name="CustomCellsOrange 3 4 3 3" xfId="0"/>
    <cellStyle name="CustomCellsOrange 3 4 3 3 2" xfId="0"/>
    <cellStyle name="CustomCellsOrange 3 4 3 4" xfId="0"/>
    <cellStyle name="CustomCellsOrange 3 4 3 5" xfId="0"/>
    <cellStyle name="CustomCellsOrange 3 4 3 6" xfId="0"/>
    <cellStyle name="CustomCellsOrange 3 4 3 7" xfId="0"/>
    <cellStyle name="CustomCellsOrange 3 4 3 8" xfId="0"/>
    <cellStyle name="CustomCellsOrange 3 4 3 9" xfId="0"/>
    <cellStyle name="CustomCellsOrange 3 4 4" xfId="0"/>
    <cellStyle name="CustomCellsOrange 3 4 4 2" xfId="0"/>
    <cellStyle name="CustomCellsOrange 3 4 5" xfId="0"/>
    <cellStyle name="CustomCellsOrange 3 4 5 2" xfId="0"/>
    <cellStyle name="CustomCellsOrange 3 4 6" xfId="0"/>
    <cellStyle name="CustomCellsOrange 3 4 7" xfId="0"/>
    <cellStyle name="CustomCellsOrange 3 4 8" xfId="0"/>
    <cellStyle name="CustomCellsOrange 3 4 9" xfId="0"/>
    <cellStyle name="CustomCellsOrange 3 5" xfId="0"/>
    <cellStyle name="CustomCellsOrange 3 5 2" xfId="0"/>
    <cellStyle name="CustomCellsOrange 3 5 2 2" xfId="0"/>
    <cellStyle name="CustomCellsOrange 3 5 2 2 2" xfId="0"/>
    <cellStyle name="CustomCellsOrange 3 5 2 3" xfId="0"/>
    <cellStyle name="CustomCellsOrange 3 5 2 3 2" xfId="0"/>
    <cellStyle name="CustomCellsOrange 3 5 2 4" xfId="0"/>
    <cellStyle name="CustomCellsOrange 3 5 2 5" xfId="0"/>
    <cellStyle name="CustomCellsOrange 3 5 2 6" xfId="0"/>
    <cellStyle name="CustomCellsOrange 3 5 2 7" xfId="0"/>
    <cellStyle name="CustomCellsOrange 3 5 2 8" xfId="0"/>
    <cellStyle name="CustomCellsOrange 3 5 2 9" xfId="0"/>
    <cellStyle name="CustomCellsOrange 3 5 3" xfId="0"/>
    <cellStyle name="CustomCellsOrange 3 6" xfId="0"/>
    <cellStyle name="CustomCellsOrange 3 6 2" xfId="0"/>
    <cellStyle name="CustomCellsOrange 3 6 2 2" xfId="0"/>
    <cellStyle name="CustomCellsOrange 3 6 3" xfId="0"/>
    <cellStyle name="CustomCellsOrange 3 6 3 2" xfId="0"/>
    <cellStyle name="CustomCellsOrange 3 6 4" xfId="0"/>
    <cellStyle name="CustomCellsOrange 3 6 5" xfId="0"/>
    <cellStyle name="CustomCellsOrange 3 6 6" xfId="0"/>
    <cellStyle name="CustomCellsOrange 3 6 7" xfId="0"/>
    <cellStyle name="CustomCellsOrange 3 6 8" xfId="0"/>
    <cellStyle name="CustomCellsOrange 3 6 9" xfId="0"/>
    <cellStyle name="CustomCellsOrange 3 7" xfId="0"/>
    <cellStyle name="CustomCellsOrange 3 7 2" xfId="0"/>
    <cellStyle name="CustomCellsOrange 3 8" xfId="0"/>
    <cellStyle name="CustomCellsOrange 3 8 2" xfId="0"/>
    <cellStyle name="CustomCellsOrange 3 9" xfId="0"/>
    <cellStyle name="CustomCellsOrange 4" xfId="0"/>
    <cellStyle name="CustomizationCells" xfId="0"/>
    <cellStyle name="CustomizationCells 2" xfId="0"/>
    <cellStyle name="CustomizationCells 2 2" xfId="0"/>
    <cellStyle name="CustomizationCells 2 2 10" xfId="0"/>
    <cellStyle name="CustomizationCells 2 2 11" xfId="0"/>
    <cellStyle name="CustomizationCells 2 2 12" xfId="0"/>
    <cellStyle name="CustomizationCells 2 2 13" xfId="0"/>
    <cellStyle name="CustomizationCells 2 2 14" xfId="0"/>
    <cellStyle name="CustomizationCells 2 2 2" xfId="0"/>
    <cellStyle name="CustomizationCells 2 2 2 2" xfId="0"/>
    <cellStyle name="CustomizationCells 2 2 2 2 10" xfId="0"/>
    <cellStyle name="CustomizationCells 2 2 2 2 11" xfId="0"/>
    <cellStyle name="CustomizationCells 2 2 2 2 2" xfId="0"/>
    <cellStyle name="CustomizationCells 2 2 2 2 2 10" xfId="0"/>
    <cellStyle name="CustomizationCells 2 2 2 2 2 2" xfId="0"/>
    <cellStyle name="CustomizationCells 2 2 2 2 2 2 2" xfId="0"/>
    <cellStyle name="CustomizationCells 2 2 2 2 2 2 2 2" xfId="0"/>
    <cellStyle name="CustomizationCells 2 2 2 2 2 2 3" xfId="0"/>
    <cellStyle name="CustomizationCells 2 2 2 2 2 2 3 2" xfId="0"/>
    <cellStyle name="CustomizationCells 2 2 2 2 2 2 4" xfId="0"/>
    <cellStyle name="CustomizationCells 2 2 2 2 2 2 5" xfId="0"/>
    <cellStyle name="CustomizationCells 2 2 2 2 2 2 6" xfId="0"/>
    <cellStyle name="CustomizationCells 2 2 2 2 2 2 7" xfId="0"/>
    <cellStyle name="CustomizationCells 2 2 2 2 2 2 8" xfId="0"/>
    <cellStyle name="CustomizationCells 2 2 2 2 2 2 9" xfId="0"/>
    <cellStyle name="CustomizationCells 2 2 2 2 2 3" xfId="0"/>
    <cellStyle name="CustomizationCells 2 2 2 2 2 3 2" xfId="0"/>
    <cellStyle name="CustomizationCells 2 2 2 2 2 4" xfId="0"/>
    <cellStyle name="CustomizationCells 2 2 2 2 2 4 2" xfId="0"/>
    <cellStyle name="CustomizationCells 2 2 2 2 2 5" xfId="0"/>
    <cellStyle name="CustomizationCells 2 2 2 2 2 6" xfId="0"/>
    <cellStyle name="CustomizationCells 2 2 2 2 2 7" xfId="0"/>
    <cellStyle name="CustomizationCells 2 2 2 2 2 8" xfId="0"/>
    <cellStyle name="CustomizationCells 2 2 2 2 2 9" xfId="0"/>
    <cellStyle name="CustomizationCells 2 2 2 2 3" xfId="0"/>
    <cellStyle name="CustomizationCells 2 2 2 2 3 2" xfId="0"/>
    <cellStyle name="CustomizationCells 2 2 2 2 3 2 2" xfId="0"/>
    <cellStyle name="CustomizationCells 2 2 2 2 3 3" xfId="0"/>
    <cellStyle name="CustomizationCells 2 2 2 2 3 3 2" xfId="0"/>
    <cellStyle name="CustomizationCells 2 2 2 2 3 4" xfId="0"/>
    <cellStyle name="CustomizationCells 2 2 2 2 3 5" xfId="0"/>
    <cellStyle name="CustomizationCells 2 2 2 2 3 6" xfId="0"/>
    <cellStyle name="CustomizationCells 2 2 2 2 3 7" xfId="0"/>
    <cellStyle name="CustomizationCells 2 2 2 2 3 8" xfId="0"/>
    <cellStyle name="CustomizationCells 2 2 2 2 3 9" xfId="0"/>
    <cellStyle name="CustomizationCells 2 2 2 2 4" xfId="0"/>
    <cellStyle name="CustomizationCells 2 2 2 2 4 2" xfId="0"/>
    <cellStyle name="CustomizationCells 2 2 2 2 5" xfId="0"/>
    <cellStyle name="CustomizationCells 2 2 2 2 5 2" xfId="0"/>
    <cellStyle name="CustomizationCells 2 2 2 2 6" xfId="0"/>
    <cellStyle name="CustomizationCells 2 2 2 2 7" xfId="0"/>
    <cellStyle name="CustomizationCells 2 2 2 2 8" xfId="0"/>
    <cellStyle name="CustomizationCells 2 2 2 2 9" xfId="0"/>
    <cellStyle name="CustomizationCells 2 2 2 3" xfId="0"/>
    <cellStyle name="CustomizationCells 2 2 3" xfId="0"/>
    <cellStyle name="CustomizationCells 2 2 3 10" xfId="0"/>
    <cellStyle name="CustomizationCells 2 2 3 11" xfId="0"/>
    <cellStyle name="CustomizationCells 2 2 3 2" xfId="0"/>
    <cellStyle name="CustomizationCells 2 2 3 2 10" xfId="0"/>
    <cellStyle name="CustomizationCells 2 2 3 2 2" xfId="0"/>
    <cellStyle name="CustomizationCells 2 2 3 2 2 2" xfId="0"/>
    <cellStyle name="CustomizationCells 2 2 3 2 2 2 2" xfId="0"/>
    <cellStyle name="CustomizationCells 2 2 3 2 2 3" xfId="0"/>
    <cellStyle name="CustomizationCells 2 2 3 2 2 3 2" xfId="0"/>
    <cellStyle name="CustomizationCells 2 2 3 2 2 4" xfId="0"/>
    <cellStyle name="CustomizationCells 2 2 3 2 2 5" xfId="0"/>
    <cellStyle name="CustomizationCells 2 2 3 2 2 6" xfId="0"/>
    <cellStyle name="CustomizationCells 2 2 3 2 2 7" xfId="0"/>
    <cellStyle name="CustomizationCells 2 2 3 2 2 8" xfId="0"/>
    <cellStyle name="CustomizationCells 2 2 3 2 2 9" xfId="0"/>
    <cellStyle name="CustomizationCells 2 2 3 2 3" xfId="0"/>
    <cellStyle name="CustomizationCells 2 2 3 2 3 2" xfId="0"/>
    <cellStyle name="CustomizationCells 2 2 3 2 4" xfId="0"/>
    <cellStyle name="CustomizationCells 2 2 3 2 4 2" xfId="0"/>
    <cellStyle name="CustomizationCells 2 2 3 2 5" xfId="0"/>
    <cellStyle name="CustomizationCells 2 2 3 2 6" xfId="0"/>
    <cellStyle name="CustomizationCells 2 2 3 2 7" xfId="0"/>
    <cellStyle name="CustomizationCells 2 2 3 2 8" xfId="0"/>
    <cellStyle name="CustomizationCells 2 2 3 2 9" xfId="0"/>
    <cellStyle name="CustomizationCells 2 2 3 3" xfId="0"/>
    <cellStyle name="CustomizationCells 2 2 3 3 2" xfId="0"/>
    <cellStyle name="CustomizationCells 2 2 3 3 2 2" xfId="0"/>
    <cellStyle name="CustomizationCells 2 2 3 3 3" xfId="0"/>
    <cellStyle name="CustomizationCells 2 2 3 3 3 2" xfId="0"/>
    <cellStyle name="CustomizationCells 2 2 3 3 4" xfId="0"/>
    <cellStyle name="CustomizationCells 2 2 3 3 5" xfId="0"/>
    <cellStyle name="CustomizationCells 2 2 3 3 6" xfId="0"/>
    <cellStyle name="CustomizationCells 2 2 3 3 7" xfId="0"/>
    <cellStyle name="CustomizationCells 2 2 3 3 8" xfId="0"/>
    <cellStyle name="CustomizationCells 2 2 3 3 9" xfId="0"/>
    <cellStyle name="CustomizationCells 2 2 3 4" xfId="0"/>
    <cellStyle name="CustomizationCells 2 2 3 4 2" xfId="0"/>
    <cellStyle name="CustomizationCells 2 2 3 5" xfId="0"/>
    <cellStyle name="CustomizationCells 2 2 3 5 2" xfId="0"/>
    <cellStyle name="CustomizationCells 2 2 3 6" xfId="0"/>
    <cellStyle name="CustomizationCells 2 2 3 7" xfId="0"/>
    <cellStyle name="CustomizationCells 2 2 3 8" xfId="0"/>
    <cellStyle name="CustomizationCells 2 2 3 9" xfId="0"/>
    <cellStyle name="CustomizationCells 2 2 4" xfId="0"/>
    <cellStyle name="CustomizationCells 2 2 4 10" xfId="0"/>
    <cellStyle name="CustomizationCells 2 2 4 11" xfId="0"/>
    <cellStyle name="CustomizationCells 2 2 4 2" xfId="0"/>
    <cellStyle name="CustomizationCells 2 2 4 2 10" xfId="0"/>
    <cellStyle name="CustomizationCells 2 2 4 2 2" xfId="0"/>
    <cellStyle name="CustomizationCells 2 2 4 2 2 2" xfId="0"/>
    <cellStyle name="CustomizationCells 2 2 4 2 2 2 2" xfId="0"/>
    <cellStyle name="CustomizationCells 2 2 4 2 2 3" xfId="0"/>
    <cellStyle name="CustomizationCells 2 2 4 2 2 3 2" xfId="0"/>
    <cellStyle name="CustomizationCells 2 2 4 2 2 4" xfId="0"/>
    <cellStyle name="CustomizationCells 2 2 4 2 2 5" xfId="0"/>
    <cellStyle name="CustomizationCells 2 2 4 2 2 6" xfId="0"/>
    <cellStyle name="CustomizationCells 2 2 4 2 2 7" xfId="0"/>
    <cellStyle name="CustomizationCells 2 2 4 2 2 8" xfId="0"/>
    <cellStyle name="CustomizationCells 2 2 4 2 2 9" xfId="0"/>
    <cellStyle name="CustomizationCells 2 2 4 2 3" xfId="0"/>
    <cellStyle name="CustomizationCells 2 2 4 2 3 2" xfId="0"/>
    <cellStyle name="CustomizationCells 2 2 4 2 4" xfId="0"/>
    <cellStyle name="CustomizationCells 2 2 4 2 4 2" xfId="0"/>
    <cellStyle name="CustomizationCells 2 2 4 2 5" xfId="0"/>
    <cellStyle name="CustomizationCells 2 2 4 2 6" xfId="0"/>
    <cellStyle name="CustomizationCells 2 2 4 2 7" xfId="0"/>
    <cellStyle name="CustomizationCells 2 2 4 2 8" xfId="0"/>
    <cellStyle name="CustomizationCells 2 2 4 2 9" xfId="0"/>
    <cellStyle name="CustomizationCells 2 2 4 3" xfId="0"/>
    <cellStyle name="CustomizationCells 2 2 4 3 2" xfId="0"/>
    <cellStyle name="CustomizationCells 2 2 4 3 2 2" xfId="0"/>
    <cellStyle name="CustomizationCells 2 2 4 3 3" xfId="0"/>
    <cellStyle name="CustomizationCells 2 2 4 3 3 2" xfId="0"/>
    <cellStyle name="CustomizationCells 2 2 4 3 4" xfId="0"/>
    <cellStyle name="CustomizationCells 2 2 4 3 5" xfId="0"/>
    <cellStyle name="CustomizationCells 2 2 4 3 6" xfId="0"/>
    <cellStyle name="CustomizationCells 2 2 4 3 7" xfId="0"/>
    <cellStyle name="CustomizationCells 2 2 4 3 8" xfId="0"/>
    <cellStyle name="CustomizationCells 2 2 4 3 9" xfId="0"/>
    <cellStyle name="CustomizationCells 2 2 4 4" xfId="0"/>
    <cellStyle name="CustomizationCells 2 2 4 4 2" xfId="0"/>
    <cellStyle name="CustomizationCells 2 2 4 5" xfId="0"/>
    <cellStyle name="CustomizationCells 2 2 4 5 2" xfId="0"/>
    <cellStyle name="CustomizationCells 2 2 4 6" xfId="0"/>
    <cellStyle name="CustomizationCells 2 2 4 7" xfId="0"/>
    <cellStyle name="CustomizationCells 2 2 4 8" xfId="0"/>
    <cellStyle name="CustomizationCells 2 2 4 9" xfId="0"/>
    <cellStyle name="CustomizationCells 2 2 5" xfId="0"/>
    <cellStyle name="CustomizationCells 2 2 5 10" xfId="0"/>
    <cellStyle name="CustomizationCells 2 2 5 11" xfId="0"/>
    <cellStyle name="CustomizationCells 2 2 5 2" xfId="0"/>
    <cellStyle name="CustomizationCells 2 2 5 3" xfId="0"/>
    <cellStyle name="CustomizationCells 2 2 5 3 2" xfId="0"/>
    <cellStyle name="CustomizationCells 2 2 5 3 2 2" xfId="0"/>
    <cellStyle name="CustomizationCells 2 2 5 3 3" xfId="0"/>
    <cellStyle name="CustomizationCells 2 2 5 3 3 2" xfId="0"/>
    <cellStyle name="CustomizationCells 2 2 5 3 4" xfId="0"/>
    <cellStyle name="CustomizationCells 2 2 5 3 5" xfId="0"/>
    <cellStyle name="CustomizationCells 2 2 5 3 6" xfId="0"/>
    <cellStyle name="CustomizationCells 2 2 5 3 7" xfId="0"/>
    <cellStyle name="CustomizationCells 2 2 5 3 8" xfId="0"/>
    <cellStyle name="CustomizationCells 2 2 5 3 9" xfId="0"/>
    <cellStyle name="CustomizationCells 2 2 5 4" xfId="0"/>
    <cellStyle name="CustomizationCells 2 2 5 4 2" xfId="0"/>
    <cellStyle name="CustomizationCells 2 2 5 5" xfId="0"/>
    <cellStyle name="CustomizationCells 2 2 5 5 2" xfId="0"/>
    <cellStyle name="CustomizationCells 2 2 5 6" xfId="0"/>
    <cellStyle name="CustomizationCells 2 2 5 7" xfId="0"/>
    <cellStyle name="CustomizationCells 2 2 5 8" xfId="0"/>
    <cellStyle name="CustomizationCells 2 2 5 9" xfId="0"/>
    <cellStyle name="CustomizationCells 2 2 6" xfId="0"/>
    <cellStyle name="CustomizationCells 2 2 6 2" xfId="0"/>
    <cellStyle name="CustomizationCells 2 2 6 2 2" xfId="0"/>
    <cellStyle name="CustomizationCells 2 2 6 3" xfId="0"/>
    <cellStyle name="CustomizationCells 2 2 6 3 2" xfId="0"/>
    <cellStyle name="CustomizationCells 2 2 6 4" xfId="0"/>
    <cellStyle name="CustomizationCells 2 2 6 5" xfId="0"/>
    <cellStyle name="CustomizationCells 2 2 6 6" xfId="0"/>
    <cellStyle name="CustomizationCells 2 2 6 7" xfId="0"/>
    <cellStyle name="CustomizationCells 2 2 6 8" xfId="0"/>
    <cellStyle name="CustomizationCells 2 2 6 9" xfId="0"/>
    <cellStyle name="CustomizationCells 2 2 7" xfId="0"/>
    <cellStyle name="CustomizationCells 2 2 7 2" xfId="0"/>
    <cellStyle name="CustomizationCells 2 2 8" xfId="0"/>
    <cellStyle name="CustomizationCells 2 2 8 2" xfId="0"/>
    <cellStyle name="CustomizationCells 2 2 9" xfId="0"/>
    <cellStyle name="CustomizationCells 2 3" xfId="0"/>
    <cellStyle name="CustomizationCells 3" xfId="0"/>
    <cellStyle name="CustomizationCells 3 10" xfId="0"/>
    <cellStyle name="CustomizationCells 3 11" xfId="0"/>
    <cellStyle name="CustomizationCells 3 12" xfId="0"/>
    <cellStyle name="CustomizationCells 3 13" xfId="0"/>
    <cellStyle name="CustomizationCells 3 14" xfId="0"/>
    <cellStyle name="CustomizationCells 3 2" xfId="0"/>
    <cellStyle name="CustomizationCells 3 2 10" xfId="0"/>
    <cellStyle name="CustomizationCells 3 2 11" xfId="0"/>
    <cellStyle name="CustomizationCells 3 2 2" xfId="0"/>
    <cellStyle name="CustomizationCells 3 2 2 10" xfId="0"/>
    <cellStyle name="CustomizationCells 3 2 2 2" xfId="0"/>
    <cellStyle name="CustomizationCells 3 2 2 2 2" xfId="0"/>
    <cellStyle name="CustomizationCells 3 2 2 2 2 2" xfId="0"/>
    <cellStyle name="CustomizationCells 3 2 2 2 3" xfId="0"/>
    <cellStyle name="CustomizationCells 3 2 2 2 3 2" xfId="0"/>
    <cellStyle name="CustomizationCells 3 2 2 2 4" xfId="0"/>
    <cellStyle name="CustomizationCells 3 2 2 2 5" xfId="0"/>
    <cellStyle name="CustomizationCells 3 2 2 2 6" xfId="0"/>
    <cellStyle name="CustomizationCells 3 2 2 2 7" xfId="0"/>
    <cellStyle name="CustomizationCells 3 2 2 2 8" xfId="0"/>
    <cellStyle name="CustomizationCells 3 2 2 2 9" xfId="0"/>
    <cellStyle name="CustomizationCells 3 2 2 3" xfId="0"/>
    <cellStyle name="CustomizationCells 3 2 2 3 2" xfId="0"/>
    <cellStyle name="CustomizationCells 3 2 2 4" xfId="0"/>
    <cellStyle name="CustomizationCells 3 2 2 4 2" xfId="0"/>
    <cellStyle name="CustomizationCells 3 2 2 5" xfId="0"/>
    <cellStyle name="CustomizationCells 3 2 2 6" xfId="0"/>
    <cellStyle name="CustomizationCells 3 2 2 7" xfId="0"/>
    <cellStyle name="CustomizationCells 3 2 2 8" xfId="0"/>
    <cellStyle name="CustomizationCells 3 2 2 9" xfId="0"/>
    <cellStyle name="CustomizationCells 3 2 3" xfId="0"/>
    <cellStyle name="CustomizationCells 3 2 3 2" xfId="0"/>
    <cellStyle name="CustomizationCells 3 2 3 2 2" xfId="0"/>
    <cellStyle name="CustomizationCells 3 2 3 3" xfId="0"/>
    <cellStyle name="CustomizationCells 3 2 3 3 2" xfId="0"/>
    <cellStyle name="CustomizationCells 3 2 3 4" xfId="0"/>
    <cellStyle name="CustomizationCells 3 2 3 5" xfId="0"/>
    <cellStyle name="CustomizationCells 3 2 3 6" xfId="0"/>
    <cellStyle name="CustomizationCells 3 2 3 7" xfId="0"/>
    <cellStyle name="CustomizationCells 3 2 3 8" xfId="0"/>
    <cellStyle name="CustomizationCells 3 2 3 9" xfId="0"/>
    <cellStyle name="CustomizationCells 3 2 4" xfId="0"/>
    <cellStyle name="CustomizationCells 3 2 4 2" xfId="0"/>
    <cellStyle name="CustomizationCells 3 2 5" xfId="0"/>
    <cellStyle name="CustomizationCells 3 2 5 2" xfId="0"/>
    <cellStyle name="CustomizationCells 3 2 6" xfId="0"/>
    <cellStyle name="CustomizationCells 3 2 7" xfId="0"/>
    <cellStyle name="CustomizationCells 3 2 8" xfId="0"/>
    <cellStyle name="CustomizationCells 3 2 9" xfId="0"/>
    <cellStyle name="CustomizationCells 3 3" xfId="0"/>
    <cellStyle name="CustomizationCells 3 3 10" xfId="0"/>
    <cellStyle name="CustomizationCells 3 3 11" xfId="0"/>
    <cellStyle name="CustomizationCells 3 3 2" xfId="0"/>
    <cellStyle name="CustomizationCells 3 3 2 10" xfId="0"/>
    <cellStyle name="CustomizationCells 3 3 2 2" xfId="0"/>
    <cellStyle name="CustomizationCells 3 3 2 2 2" xfId="0"/>
    <cellStyle name="CustomizationCells 3 3 2 2 2 2" xfId="0"/>
    <cellStyle name="CustomizationCells 3 3 2 2 3" xfId="0"/>
    <cellStyle name="CustomizationCells 3 3 2 2 3 2" xfId="0"/>
    <cellStyle name="CustomizationCells 3 3 2 2 4" xfId="0"/>
    <cellStyle name="CustomizationCells 3 3 2 2 5" xfId="0"/>
    <cellStyle name="CustomizationCells 3 3 2 2 6" xfId="0"/>
    <cellStyle name="CustomizationCells 3 3 2 2 7" xfId="0"/>
    <cellStyle name="CustomizationCells 3 3 2 2 8" xfId="0"/>
    <cellStyle name="CustomizationCells 3 3 2 2 9" xfId="0"/>
    <cellStyle name="CustomizationCells 3 3 2 3" xfId="0"/>
    <cellStyle name="CustomizationCells 3 3 2 3 2" xfId="0"/>
    <cellStyle name="CustomizationCells 3 3 2 4" xfId="0"/>
    <cellStyle name="CustomizationCells 3 3 2 4 2" xfId="0"/>
    <cellStyle name="CustomizationCells 3 3 2 5" xfId="0"/>
    <cellStyle name="CustomizationCells 3 3 2 6" xfId="0"/>
    <cellStyle name="CustomizationCells 3 3 2 7" xfId="0"/>
    <cellStyle name="CustomizationCells 3 3 2 8" xfId="0"/>
    <cellStyle name="CustomizationCells 3 3 2 9" xfId="0"/>
    <cellStyle name="CustomizationCells 3 3 3" xfId="0"/>
    <cellStyle name="CustomizationCells 3 3 3 2" xfId="0"/>
    <cellStyle name="CustomizationCells 3 3 3 2 2" xfId="0"/>
    <cellStyle name="CustomizationCells 3 3 3 3" xfId="0"/>
    <cellStyle name="CustomizationCells 3 3 3 3 2" xfId="0"/>
    <cellStyle name="CustomizationCells 3 3 3 4" xfId="0"/>
    <cellStyle name="CustomizationCells 3 3 3 5" xfId="0"/>
    <cellStyle name="CustomizationCells 3 3 3 6" xfId="0"/>
    <cellStyle name="CustomizationCells 3 3 3 7" xfId="0"/>
    <cellStyle name="CustomizationCells 3 3 3 8" xfId="0"/>
    <cellStyle name="CustomizationCells 3 3 3 9" xfId="0"/>
    <cellStyle name="CustomizationCells 3 3 4" xfId="0"/>
    <cellStyle name="CustomizationCells 3 3 4 2" xfId="0"/>
    <cellStyle name="CustomizationCells 3 3 5" xfId="0"/>
    <cellStyle name="CustomizationCells 3 3 5 2" xfId="0"/>
    <cellStyle name="CustomizationCells 3 3 6" xfId="0"/>
    <cellStyle name="CustomizationCells 3 3 7" xfId="0"/>
    <cellStyle name="CustomizationCells 3 3 8" xfId="0"/>
    <cellStyle name="CustomizationCells 3 3 9" xfId="0"/>
    <cellStyle name="CustomizationCells 3 4" xfId="0"/>
    <cellStyle name="CustomizationCells 3 4 10" xfId="0"/>
    <cellStyle name="CustomizationCells 3 4 11" xfId="0"/>
    <cellStyle name="CustomizationCells 3 4 2" xfId="0"/>
    <cellStyle name="CustomizationCells 3 4 2 10" xfId="0"/>
    <cellStyle name="CustomizationCells 3 4 2 2" xfId="0"/>
    <cellStyle name="CustomizationCells 3 4 2 2 2" xfId="0"/>
    <cellStyle name="CustomizationCells 3 4 2 2 2 2" xfId="0"/>
    <cellStyle name="CustomizationCells 3 4 2 2 3" xfId="0"/>
    <cellStyle name="CustomizationCells 3 4 2 2 3 2" xfId="0"/>
    <cellStyle name="CustomizationCells 3 4 2 2 4" xfId="0"/>
    <cellStyle name="CustomizationCells 3 4 2 2 5" xfId="0"/>
    <cellStyle name="CustomizationCells 3 4 2 2 6" xfId="0"/>
    <cellStyle name="CustomizationCells 3 4 2 2 7" xfId="0"/>
    <cellStyle name="CustomizationCells 3 4 2 2 8" xfId="0"/>
    <cellStyle name="CustomizationCells 3 4 2 2 9" xfId="0"/>
    <cellStyle name="CustomizationCells 3 4 2 3" xfId="0"/>
    <cellStyle name="CustomizationCells 3 4 2 3 2" xfId="0"/>
    <cellStyle name="CustomizationCells 3 4 2 4" xfId="0"/>
    <cellStyle name="CustomizationCells 3 4 2 4 2" xfId="0"/>
    <cellStyle name="CustomizationCells 3 4 2 5" xfId="0"/>
    <cellStyle name="CustomizationCells 3 4 2 6" xfId="0"/>
    <cellStyle name="CustomizationCells 3 4 2 7" xfId="0"/>
    <cellStyle name="CustomizationCells 3 4 2 8" xfId="0"/>
    <cellStyle name="CustomizationCells 3 4 2 9" xfId="0"/>
    <cellStyle name="CustomizationCells 3 4 3" xfId="0"/>
    <cellStyle name="CustomizationCells 3 4 3 2" xfId="0"/>
    <cellStyle name="CustomizationCells 3 4 3 2 2" xfId="0"/>
    <cellStyle name="CustomizationCells 3 4 3 3" xfId="0"/>
    <cellStyle name="CustomizationCells 3 4 3 3 2" xfId="0"/>
    <cellStyle name="CustomizationCells 3 4 3 4" xfId="0"/>
    <cellStyle name="CustomizationCells 3 4 3 5" xfId="0"/>
    <cellStyle name="CustomizationCells 3 4 3 6" xfId="0"/>
    <cellStyle name="CustomizationCells 3 4 3 7" xfId="0"/>
    <cellStyle name="CustomizationCells 3 4 3 8" xfId="0"/>
    <cellStyle name="CustomizationCells 3 4 3 9" xfId="0"/>
    <cellStyle name="CustomizationCells 3 4 4" xfId="0"/>
    <cellStyle name="CustomizationCells 3 4 4 2" xfId="0"/>
    <cellStyle name="CustomizationCells 3 4 5" xfId="0"/>
    <cellStyle name="CustomizationCells 3 4 5 2" xfId="0"/>
    <cellStyle name="CustomizationCells 3 4 6" xfId="0"/>
    <cellStyle name="CustomizationCells 3 4 7" xfId="0"/>
    <cellStyle name="CustomizationCells 3 4 8" xfId="0"/>
    <cellStyle name="CustomizationCells 3 4 9" xfId="0"/>
    <cellStyle name="CustomizationCells 3 5" xfId="0"/>
    <cellStyle name="CustomizationCells 3 5 2" xfId="0"/>
    <cellStyle name="CustomizationCells 3 5 2 2" xfId="0"/>
    <cellStyle name="CustomizationCells 3 5 2 2 2" xfId="0"/>
    <cellStyle name="CustomizationCells 3 5 2 3" xfId="0"/>
    <cellStyle name="CustomizationCells 3 5 2 3 2" xfId="0"/>
    <cellStyle name="CustomizationCells 3 5 2 4" xfId="0"/>
    <cellStyle name="CustomizationCells 3 5 2 5" xfId="0"/>
    <cellStyle name="CustomizationCells 3 5 2 6" xfId="0"/>
    <cellStyle name="CustomizationCells 3 5 2 7" xfId="0"/>
    <cellStyle name="CustomizationCells 3 5 2 8" xfId="0"/>
    <cellStyle name="CustomizationCells 3 5 2 9" xfId="0"/>
    <cellStyle name="CustomizationCells 3 5 3" xfId="0"/>
    <cellStyle name="CustomizationCells 3 6" xfId="0"/>
    <cellStyle name="CustomizationCells 3 6 2" xfId="0"/>
    <cellStyle name="CustomizationCells 3 6 2 2" xfId="0"/>
    <cellStyle name="CustomizationCells 3 6 3" xfId="0"/>
    <cellStyle name="CustomizationCells 3 6 3 2" xfId="0"/>
    <cellStyle name="CustomizationCells 3 6 4" xfId="0"/>
    <cellStyle name="CustomizationCells 3 6 5" xfId="0"/>
    <cellStyle name="CustomizationCells 3 6 6" xfId="0"/>
    <cellStyle name="CustomizationCells 3 6 7" xfId="0"/>
    <cellStyle name="CustomizationCells 3 6 8" xfId="0"/>
    <cellStyle name="CustomizationCells 3 6 9" xfId="0"/>
    <cellStyle name="CustomizationCells 3 7" xfId="0"/>
    <cellStyle name="CustomizationCells 3 7 2" xfId="0"/>
    <cellStyle name="CustomizationCells 3 8" xfId="0"/>
    <cellStyle name="CustomizationCells 3 8 2" xfId="0"/>
    <cellStyle name="CustomizationCells 3 9" xfId="0"/>
    <cellStyle name="CustomizationCells 4" xfId="0"/>
    <cellStyle name="CustomizationCells 4 2" xfId="0"/>
    <cellStyle name="CustomizationCells 4 2 2" xfId="0"/>
    <cellStyle name="CustomizationCells 4 2 2 2" xfId="0"/>
    <cellStyle name="CustomizationCells 4 2 3" xfId="0"/>
    <cellStyle name="CustomizationCells 4 2 3 2" xfId="0"/>
    <cellStyle name="CustomizationCells 4 2 4" xfId="0"/>
    <cellStyle name="CustomizationCells 4 2 5" xfId="0"/>
    <cellStyle name="CustomizationCells 4 2 6" xfId="0"/>
    <cellStyle name="CustomizationCells 4 2 7" xfId="0"/>
    <cellStyle name="CustomizationCells 4 2 8" xfId="0"/>
    <cellStyle name="CustomizationCells 4 2 9" xfId="0"/>
    <cellStyle name="CustomizationCells 4 3" xfId="0"/>
    <cellStyle name="CustomizationCells 5" xfId="0"/>
    <cellStyle name="CustomizationGreenCells" xfId="0"/>
    <cellStyle name="CustomizationGreenCells 2" xfId="0"/>
    <cellStyle name="CustomizationGreenCells 2 2" xfId="0"/>
    <cellStyle name="CustomizationGreenCells 2 3" xfId="0"/>
    <cellStyle name="CustomizationGreenCells 3" xfId="0"/>
    <cellStyle name="CustomizationGreenCells 3 10" xfId="0"/>
    <cellStyle name="CustomizationGreenCells 3 11" xfId="0"/>
    <cellStyle name="CustomizationGreenCells 3 12" xfId="0"/>
    <cellStyle name="CustomizationGreenCells 3 13" xfId="0"/>
    <cellStyle name="CustomizationGreenCells 3 14" xfId="0"/>
    <cellStyle name="CustomizationGreenCells 3 2" xfId="0"/>
    <cellStyle name="CustomizationGreenCells 3 2 10" xfId="0"/>
    <cellStyle name="CustomizationGreenCells 3 2 11" xfId="0"/>
    <cellStyle name="CustomizationGreenCells 3 2 2" xfId="0"/>
    <cellStyle name="CustomizationGreenCells 3 2 2 10" xfId="0"/>
    <cellStyle name="CustomizationGreenCells 3 2 2 2" xfId="0"/>
    <cellStyle name="CustomizationGreenCells 3 2 2 2 2" xfId="0"/>
    <cellStyle name="CustomizationGreenCells 3 2 2 2 2 2" xfId="0"/>
    <cellStyle name="CustomizationGreenCells 3 2 2 2 3" xfId="0"/>
    <cellStyle name="CustomizationGreenCells 3 2 2 2 3 2" xfId="0"/>
    <cellStyle name="CustomizationGreenCells 3 2 2 2 4" xfId="0"/>
    <cellStyle name="CustomizationGreenCells 3 2 2 2 5" xfId="0"/>
    <cellStyle name="CustomizationGreenCells 3 2 2 2 6" xfId="0"/>
    <cellStyle name="CustomizationGreenCells 3 2 2 2 7" xfId="0"/>
    <cellStyle name="CustomizationGreenCells 3 2 2 2 8" xfId="0"/>
    <cellStyle name="CustomizationGreenCells 3 2 2 2 9" xfId="0"/>
    <cellStyle name="CustomizationGreenCells 3 2 2 3" xfId="0"/>
    <cellStyle name="CustomizationGreenCells 3 2 2 3 2" xfId="0"/>
    <cellStyle name="CustomizationGreenCells 3 2 2 4" xfId="0"/>
    <cellStyle name="CustomizationGreenCells 3 2 2 4 2" xfId="0"/>
    <cellStyle name="CustomizationGreenCells 3 2 2 5" xfId="0"/>
    <cellStyle name="CustomizationGreenCells 3 2 2 6" xfId="0"/>
    <cellStyle name="CustomizationGreenCells 3 2 2 7" xfId="0"/>
    <cellStyle name="CustomizationGreenCells 3 2 2 8" xfId="0"/>
    <cellStyle name="CustomizationGreenCells 3 2 2 9" xfId="0"/>
    <cellStyle name="CustomizationGreenCells 3 2 3" xfId="0"/>
    <cellStyle name="CustomizationGreenCells 3 2 3 2" xfId="0"/>
    <cellStyle name="CustomizationGreenCells 3 2 3 2 2" xfId="0"/>
    <cellStyle name="CustomizationGreenCells 3 2 3 3" xfId="0"/>
    <cellStyle name="CustomizationGreenCells 3 2 3 3 2" xfId="0"/>
    <cellStyle name="CustomizationGreenCells 3 2 3 4" xfId="0"/>
    <cellStyle name="CustomizationGreenCells 3 2 3 5" xfId="0"/>
    <cellStyle name="CustomizationGreenCells 3 2 3 6" xfId="0"/>
    <cellStyle name="CustomizationGreenCells 3 2 3 7" xfId="0"/>
    <cellStyle name="CustomizationGreenCells 3 2 3 8" xfId="0"/>
    <cellStyle name="CustomizationGreenCells 3 2 3 9" xfId="0"/>
    <cellStyle name="CustomizationGreenCells 3 2 4" xfId="0"/>
    <cellStyle name="CustomizationGreenCells 3 2 4 2" xfId="0"/>
    <cellStyle name="CustomizationGreenCells 3 2 5" xfId="0"/>
    <cellStyle name="CustomizationGreenCells 3 2 5 2" xfId="0"/>
    <cellStyle name="CustomizationGreenCells 3 2 6" xfId="0"/>
    <cellStyle name="CustomizationGreenCells 3 2 7" xfId="0"/>
    <cellStyle name="CustomizationGreenCells 3 2 8" xfId="0"/>
    <cellStyle name="CustomizationGreenCells 3 2 9" xfId="0"/>
    <cellStyle name="CustomizationGreenCells 3 3" xfId="0"/>
    <cellStyle name="CustomizationGreenCells 3 3 10" xfId="0"/>
    <cellStyle name="CustomizationGreenCells 3 3 11" xfId="0"/>
    <cellStyle name="CustomizationGreenCells 3 3 2" xfId="0"/>
    <cellStyle name="CustomizationGreenCells 3 3 2 10" xfId="0"/>
    <cellStyle name="CustomizationGreenCells 3 3 2 2" xfId="0"/>
    <cellStyle name="CustomizationGreenCells 3 3 2 2 2" xfId="0"/>
    <cellStyle name="CustomizationGreenCells 3 3 2 2 2 2" xfId="0"/>
    <cellStyle name="CustomizationGreenCells 3 3 2 2 3" xfId="0"/>
    <cellStyle name="CustomizationGreenCells 3 3 2 2 3 2" xfId="0"/>
    <cellStyle name="CustomizationGreenCells 3 3 2 2 4" xfId="0"/>
    <cellStyle name="CustomizationGreenCells 3 3 2 2 5" xfId="0"/>
    <cellStyle name="CustomizationGreenCells 3 3 2 2 6" xfId="0"/>
    <cellStyle name="CustomizationGreenCells 3 3 2 2 7" xfId="0"/>
    <cellStyle name="CustomizationGreenCells 3 3 2 2 8" xfId="0"/>
    <cellStyle name="CustomizationGreenCells 3 3 2 2 9" xfId="0"/>
    <cellStyle name="CustomizationGreenCells 3 3 2 3" xfId="0"/>
    <cellStyle name="CustomizationGreenCells 3 3 2 3 2" xfId="0"/>
    <cellStyle name="CustomizationGreenCells 3 3 2 4" xfId="0"/>
    <cellStyle name="CustomizationGreenCells 3 3 2 4 2" xfId="0"/>
    <cellStyle name="CustomizationGreenCells 3 3 2 5" xfId="0"/>
    <cellStyle name="CustomizationGreenCells 3 3 2 6" xfId="0"/>
    <cellStyle name="CustomizationGreenCells 3 3 2 7" xfId="0"/>
    <cellStyle name="CustomizationGreenCells 3 3 2 8" xfId="0"/>
    <cellStyle name="CustomizationGreenCells 3 3 2 9" xfId="0"/>
    <cellStyle name="CustomizationGreenCells 3 3 3" xfId="0"/>
    <cellStyle name="CustomizationGreenCells 3 3 3 2" xfId="0"/>
    <cellStyle name="CustomizationGreenCells 3 3 3 2 2" xfId="0"/>
    <cellStyle name="CustomizationGreenCells 3 3 3 3" xfId="0"/>
    <cellStyle name="CustomizationGreenCells 3 3 3 3 2" xfId="0"/>
    <cellStyle name="CustomizationGreenCells 3 3 3 4" xfId="0"/>
    <cellStyle name="CustomizationGreenCells 3 3 3 5" xfId="0"/>
    <cellStyle name="CustomizationGreenCells 3 3 3 6" xfId="0"/>
    <cellStyle name="CustomizationGreenCells 3 3 3 7" xfId="0"/>
    <cellStyle name="CustomizationGreenCells 3 3 3 8" xfId="0"/>
    <cellStyle name="CustomizationGreenCells 3 3 3 9" xfId="0"/>
    <cellStyle name="CustomizationGreenCells 3 3 4" xfId="0"/>
    <cellStyle name="CustomizationGreenCells 3 3 4 2" xfId="0"/>
    <cellStyle name="CustomizationGreenCells 3 3 5" xfId="0"/>
    <cellStyle name="CustomizationGreenCells 3 3 5 2" xfId="0"/>
    <cellStyle name="CustomizationGreenCells 3 3 6" xfId="0"/>
    <cellStyle name="CustomizationGreenCells 3 3 7" xfId="0"/>
    <cellStyle name="CustomizationGreenCells 3 3 8" xfId="0"/>
    <cellStyle name="CustomizationGreenCells 3 3 9" xfId="0"/>
    <cellStyle name="CustomizationGreenCells 3 4" xfId="0"/>
    <cellStyle name="CustomizationGreenCells 3 4 10" xfId="0"/>
    <cellStyle name="CustomizationGreenCells 3 4 11" xfId="0"/>
    <cellStyle name="CustomizationGreenCells 3 4 2" xfId="0"/>
    <cellStyle name="CustomizationGreenCells 3 4 2 10" xfId="0"/>
    <cellStyle name="CustomizationGreenCells 3 4 2 2" xfId="0"/>
    <cellStyle name="CustomizationGreenCells 3 4 2 2 2" xfId="0"/>
    <cellStyle name="CustomizationGreenCells 3 4 2 2 2 2" xfId="0"/>
    <cellStyle name="CustomizationGreenCells 3 4 2 2 3" xfId="0"/>
    <cellStyle name="CustomizationGreenCells 3 4 2 2 3 2" xfId="0"/>
    <cellStyle name="CustomizationGreenCells 3 4 2 2 4" xfId="0"/>
    <cellStyle name="CustomizationGreenCells 3 4 2 2 5" xfId="0"/>
    <cellStyle name="CustomizationGreenCells 3 4 2 2 6" xfId="0"/>
    <cellStyle name="CustomizationGreenCells 3 4 2 2 7" xfId="0"/>
    <cellStyle name="CustomizationGreenCells 3 4 2 2 8" xfId="0"/>
    <cellStyle name="CustomizationGreenCells 3 4 2 2 9" xfId="0"/>
    <cellStyle name="CustomizationGreenCells 3 4 2 3" xfId="0"/>
    <cellStyle name="CustomizationGreenCells 3 4 2 3 2" xfId="0"/>
    <cellStyle name="CustomizationGreenCells 3 4 2 4" xfId="0"/>
    <cellStyle name="CustomizationGreenCells 3 4 2 4 2" xfId="0"/>
    <cellStyle name="CustomizationGreenCells 3 4 2 5" xfId="0"/>
    <cellStyle name="CustomizationGreenCells 3 4 2 6" xfId="0"/>
    <cellStyle name="CustomizationGreenCells 3 4 2 7" xfId="0"/>
    <cellStyle name="CustomizationGreenCells 3 4 2 8" xfId="0"/>
    <cellStyle name="CustomizationGreenCells 3 4 2 9" xfId="0"/>
    <cellStyle name="CustomizationGreenCells 3 4 3" xfId="0"/>
    <cellStyle name="CustomizationGreenCells 3 4 3 2" xfId="0"/>
    <cellStyle name="CustomizationGreenCells 3 4 3 2 2" xfId="0"/>
    <cellStyle name="CustomizationGreenCells 3 4 3 3" xfId="0"/>
    <cellStyle name="CustomizationGreenCells 3 4 3 3 2" xfId="0"/>
    <cellStyle name="CustomizationGreenCells 3 4 3 4" xfId="0"/>
    <cellStyle name="CustomizationGreenCells 3 4 3 5" xfId="0"/>
    <cellStyle name="CustomizationGreenCells 3 4 3 6" xfId="0"/>
    <cellStyle name="CustomizationGreenCells 3 4 3 7" xfId="0"/>
    <cellStyle name="CustomizationGreenCells 3 4 3 8" xfId="0"/>
    <cellStyle name="CustomizationGreenCells 3 4 3 9" xfId="0"/>
    <cellStyle name="CustomizationGreenCells 3 4 4" xfId="0"/>
    <cellStyle name="CustomizationGreenCells 3 4 4 2" xfId="0"/>
    <cellStyle name="CustomizationGreenCells 3 4 5" xfId="0"/>
    <cellStyle name="CustomizationGreenCells 3 4 5 2" xfId="0"/>
    <cellStyle name="CustomizationGreenCells 3 4 6" xfId="0"/>
    <cellStyle name="CustomizationGreenCells 3 4 7" xfId="0"/>
    <cellStyle name="CustomizationGreenCells 3 4 8" xfId="0"/>
    <cellStyle name="CustomizationGreenCells 3 4 9" xfId="0"/>
    <cellStyle name="CustomizationGreenCells 3 5" xfId="0"/>
    <cellStyle name="CustomizationGreenCells 3 5 2" xfId="0"/>
    <cellStyle name="CustomizationGreenCells 3 5 3" xfId="0"/>
    <cellStyle name="CustomizationGreenCells 3 6" xfId="0"/>
    <cellStyle name="CustomizationGreenCells 3 6 2" xfId="0"/>
    <cellStyle name="CustomizationGreenCells 3 6 2 2" xfId="0"/>
    <cellStyle name="CustomizationGreenCells 3 6 3" xfId="0"/>
    <cellStyle name="CustomizationGreenCells 3 6 3 2" xfId="0"/>
    <cellStyle name="CustomizationGreenCells 3 6 4" xfId="0"/>
    <cellStyle name="CustomizationGreenCells 3 6 5" xfId="0"/>
    <cellStyle name="CustomizationGreenCells 3 6 6" xfId="0"/>
    <cellStyle name="CustomizationGreenCells 3 6 7" xfId="0"/>
    <cellStyle name="CustomizationGreenCells 3 6 8" xfId="0"/>
    <cellStyle name="CustomizationGreenCells 3 6 9" xfId="0"/>
    <cellStyle name="CustomizationGreenCells 3 7" xfId="0"/>
    <cellStyle name="CustomizationGreenCells 3 7 2" xfId="0"/>
    <cellStyle name="CustomizationGreenCells 3 8" xfId="0"/>
    <cellStyle name="CustomizationGreenCells 3 8 2" xfId="0"/>
    <cellStyle name="CustomizationGreenCells 3 9" xfId="0"/>
    <cellStyle name="CustomizationGreenCells 4" xfId="0"/>
    <cellStyle name="Data Input" xfId="0"/>
    <cellStyle name="Data Input 2" xfId="0"/>
    <cellStyle name="Data Input 2 2" xfId="0"/>
    <cellStyle name="Data Input 3" xfId="0"/>
    <cellStyle name="Data Input 3 2" xfId="0"/>
    <cellStyle name="Data Input 4" xfId="0"/>
    <cellStyle name="Data Input 5" xfId="0"/>
    <cellStyle name="Data Input 6" xfId="0"/>
    <cellStyle name="Data Input 7" xfId="0"/>
    <cellStyle name="Data Input 8" xfId="0"/>
    <cellStyle name="Data Input 9" xfId="0"/>
    <cellStyle name="Date" xfId="0"/>
    <cellStyle name="Date 2" xfId="0"/>
    <cellStyle name="Date 2 2" xfId="0"/>
    <cellStyle name="Date 3" xfId="0"/>
    <cellStyle name="Date U" xfId="0"/>
    <cellStyle name="Date_EY Board Report Nov 10 Template" xfId="0"/>
    <cellStyle name="Decimal [0]" xfId="0"/>
    <cellStyle name="Decimal [2]" xfId="0"/>
    <cellStyle name="Decimal [2] U" xfId="0"/>
    <cellStyle name="Decimal [4]" xfId="0"/>
    <cellStyle name="Decimal [4] U" xfId="0"/>
    <cellStyle name="Dezimal [0]_Tfz-Anzahl" xfId="0"/>
    <cellStyle name="Dezimal_Tfz-Anzahl" xfId="0"/>
    <cellStyle name="DocBox_EmptyRow" xfId="0"/>
    <cellStyle name="Eingabe" xfId="0"/>
    <cellStyle name="Eingabe 2" xfId="0"/>
    <cellStyle name="Eingabe 3" xfId="0"/>
    <cellStyle name="Eingabe 3 10" xfId="0"/>
    <cellStyle name="Eingabe 3 11" xfId="0"/>
    <cellStyle name="Eingabe 3 12" xfId="0"/>
    <cellStyle name="Eingabe 3 13" xfId="0"/>
    <cellStyle name="Eingabe 3 2" xfId="0"/>
    <cellStyle name="Eingabe 3 2 10" xfId="0"/>
    <cellStyle name="Eingabe 3 2 2" xfId="0"/>
    <cellStyle name="Eingabe 3 2 2 2" xfId="0"/>
    <cellStyle name="Eingabe 3 2 2 2 2" xfId="0"/>
    <cellStyle name="Eingabe 3 2 2 2 2 2" xfId="0"/>
    <cellStyle name="Eingabe 3 2 2 2 3" xfId="0"/>
    <cellStyle name="Eingabe 3 2 2 2 3 2" xfId="0"/>
    <cellStyle name="Eingabe 3 2 2 2 4" xfId="0"/>
    <cellStyle name="Eingabe 3 2 2 2 5" xfId="0"/>
    <cellStyle name="Eingabe 3 2 2 2 6" xfId="0"/>
    <cellStyle name="Eingabe 3 2 2 2 7" xfId="0"/>
    <cellStyle name="Eingabe 3 2 2 2 8" xfId="0"/>
    <cellStyle name="Eingabe 3 2 2 2 9" xfId="0"/>
    <cellStyle name="Eingabe 3 2 2 3" xfId="0"/>
    <cellStyle name="Eingabe 3 2 2 3 2" xfId="0"/>
    <cellStyle name="Eingabe 3 2 2 4" xfId="0"/>
    <cellStyle name="Eingabe 3 2 2 4 2" xfId="0"/>
    <cellStyle name="Eingabe 3 2 2 5" xfId="0"/>
    <cellStyle name="Eingabe 3 2 2 6" xfId="0"/>
    <cellStyle name="Eingabe 3 2 2 7" xfId="0"/>
    <cellStyle name="Eingabe 3 2 2 8" xfId="0"/>
    <cellStyle name="Eingabe 3 2 2 9" xfId="0"/>
    <cellStyle name="Eingabe 3 2 3" xfId="0"/>
    <cellStyle name="Eingabe 3 2 3 2" xfId="0"/>
    <cellStyle name="Eingabe 3 2 3 2 2" xfId="0"/>
    <cellStyle name="Eingabe 3 2 3 3" xfId="0"/>
    <cellStyle name="Eingabe 3 2 3 3 2" xfId="0"/>
    <cellStyle name="Eingabe 3 2 3 4" xfId="0"/>
    <cellStyle name="Eingabe 3 2 3 5" xfId="0"/>
    <cellStyle name="Eingabe 3 2 3 6" xfId="0"/>
    <cellStyle name="Eingabe 3 2 3 7" xfId="0"/>
    <cellStyle name="Eingabe 3 2 3 8" xfId="0"/>
    <cellStyle name="Eingabe 3 2 3 9" xfId="0"/>
    <cellStyle name="Eingabe 3 2 4" xfId="0"/>
    <cellStyle name="Eingabe 3 2 4 2" xfId="0"/>
    <cellStyle name="Eingabe 3 2 5" xfId="0"/>
    <cellStyle name="Eingabe 3 2 5 2" xfId="0"/>
    <cellStyle name="Eingabe 3 2 6" xfId="0"/>
    <cellStyle name="Eingabe 3 2 7" xfId="0"/>
    <cellStyle name="Eingabe 3 2 8" xfId="0"/>
    <cellStyle name="Eingabe 3 2 9" xfId="0"/>
    <cellStyle name="Eingabe 3 3" xfId="0"/>
    <cellStyle name="Eingabe 3 3 10" xfId="0"/>
    <cellStyle name="Eingabe 3 3 2" xfId="0"/>
    <cellStyle name="Eingabe 3 3 2 2" xfId="0"/>
    <cellStyle name="Eingabe 3 3 2 2 2" xfId="0"/>
    <cellStyle name="Eingabe 3 3 2 2 2 2" xfId="0"/>
    <cellStyle name="Eingabe 3 3 2 2 3" xfId="0"/>
    <cellStyle name="Eingabe 3 3 2 2 3 2" xfId="0"/>
    <cellStyle name="Eingabe 3 3 2 2 4" xfId="0"/>
    <cellStyle name="Eingabe 3 3 2 2 5" xfId="0"/>
    <cellStyle name="Eingabe 3 3 2 2 6" xfId="0"/>
    <cellStyle name="Eingabe 3 3 2 2 7" xfId="0"/>
    <cellStyle name="Eingabe 3 3 2 2 8" xfId="0"/>
    <cellStyle name="Eingabe 3 3 2 2 9" xfId="0"/>
    <cellStyle name="Eingabe 3 3 2 3" xfId="0"/>
    <cellStyle name="Eingabe 3 3 2 3 2" xfId="0"/>
    <cellStyle name="Eingabe 3 3 2 4" xfId="0"/>
    <cellStyle name="Eingabe 3 3 2 4 2" xfId="0"/>
    <cellStyle name="Eingabe 3 3 2 5" xfId="0"/>
    <cellStyle name="Eingabe 3 3 2 6" xfId="0"/>
    <cellStyle name="Eingabe 3 3 2 7" xfId="0"/>
    <cellStyle name="Eingabe 3 3 2 8" xfId="0"/>
    <cellStyle name="Eingabe 3 3 2 9" xfId="0"/>
    <cellStyle name="Eingabe 3 3 3" xfId="0"/>
    <cellStyle name="Eingabe 3 3 3 2" xfId="0"/>
    <cellStyle name="Eingabe 3 3 3 2 2" xfId="0"/>
    <cellStyle name="Eingabe 3 3 3 3" xfId="0"/>
    <cellStyle name="Eingabe 3 3 3 3 2" xfId="0"/>
    <cellStyle name="Eingabe 3 3 3 4" xfId="0"/>
    <cellStyle name="Eingabe 3 3 3 5" xfId="0"/>
    <cellStyle name="Eingabe 3 3 3 6" xfId="0"/>
    <cellStyle name="Eingabe 3 3 3 7" xfId="0"/>
    <cellStyle name="Eingabe 3 3 3 8" xfId="0"/>
    <cellStyle name="Eingabe 3 3 3 9" xfId="0"/>
    <cellStyle name="Eingabe 3 3 4" xfId="0"/>
    <cellStyle name="Eingabe 3 3 4 2" xfId="0"/>
    <cellStyle name="Eingabe 3 3 5" xfId="0"/>
    <cellStyle name="Eingabe 3 3 5 2" xfId="0"/>
    <cellStyle name="Eingabe 3 3 6" xfId="0"/>
    <cellStyle name="Eingabe 3 3 7" xfId="0"/>
    <cellStyle name="Eingabe 3 3 8" xfId="0"/>
    <cellStyle name="Eingabe 3 3 9" xfId="0"/>
    <cellStyle name="Eingabe 3 4" xfId="0"/>
    <cellStyle name="Eingabe 3 4 10" xfId="0"/>
    <cellStyle name="Eingabe 3 4 2" xfId="0"/>
    <cellStyle name="Eingabe 3 4 2 2" xfId="0"/>
    <cellStyle name="Eingabe 3 4 2 2 2" xfId="0"/>
    <cellStyle name="Eingabe 3 4 2 2 2 2" xfId="0"/>
    <cellStyle name="Eingabe 3 4 2 2 3" xfId="0"/>
    <cellStyle name="Eingabe 3 4 2 2 3 2" xfId="0"/>
    <cellStyle name="Eingabe 3 4 2 2 4" xfId="0"/>
    <cellStyle name="Eingabe 3 4 2 2 5" xfId="0"/>
    <cellStyle name="Eingabe 3 4 2 2 6" xfId="0"/>
    <cellStyle name="Eingabe 3 4 2 2 7" xfId="0"/>
    <cellStyle name="Eingabe 3 4 2 2 8" xfId="0"/>
    <cellStyle name="Eingabe 3 4 2 2 9" xfId="0"/>
    <cellStyle name="Eingabe 3 4 2 3" xfId="0"/>
    <cellStyle name="Eingabe 3 4 2 3 2" xfId="0"/>
    <cellStyle name="Eingabe 3 4 2 4" xfId="0"/>
    <cellStyle name="Eingabe 3 4 2 4 2" xfId="0"/>
    <cellStyle name="Eingabe 3 4 2 5" xfId="0"/>
    <cellStyle name="Eingabe 3 4 2 6" xfId="0"/>
    <cellStyle name="Eingabe 3 4 2 7" xfId="0"/>
    <cellStyle name="Eingabe 3 4 2 8" xfId="0"/>
    <cellStyle name="Eingabe 3 4 2 9" xfId="0"/>
    <cellStyle name="Eingabe 3 4 3" xfId="0"/>
    <cellStyle name="Eingabe 3 4 3 2" xfId="0"/>
    <cellStyle name="Eingabe 3 4 3 2 2" xfId="0"/>
    <cellStyle name="Eingabe 3 4 3 3" xfId="0"/>
    <cellStyle name="Eingabe 3 4 3 3 2" xfId="0"/>
    <cellStyle name="Eingabe 3 4 3 4" xfId="0"/>
    <cellStyle name="Eingabe 3 4 3 5" xfId="0"/>
    <cellStyle name="Eingabe 3 4 3 6" xfId="0"/>
    <cellStyle name="Eingabe 3 4 3 7" xfId="0"/>
    <cellStyle name="Eingabe 3 4 3 8" xfId="0"/>
    <cellStyle name="Eingabe 3 4 3 9" xfId="0"/>
    <cellStyle name="Eingabe 3 4 4" xfId="0"/>
    <cellStyle name="Eingabe 3 4 4 2" xfId="0"/>
    <cellStyle name="Eingabe 3 4 5" xfId="0"/>
    <cellStyle name="Eingabe 3 4 5 2" xfId="0"/>
    <cellStyle name="Eingabe 3 4 6" xfId="0"/>
    <cellStyle name="Eingabe 3 4 7" xfId="0"/>
    <cellStyle name="Eingabe 3 4 8" xfId="0"/>
    <cellStyle name="Eingabe 3 4 9" xfId="0"/>
    <cellStyle name="Eingabe 3 5" xfId="0"/>
    <cellStyle name="Eingabe 3 5 2" xfId="0"/>
    <cellStyle name="Eingabe 3 5 2 2" xfId="0"/>
    <cellStyle name="Eingabe 3 5 2 2 2" xfId="0"/>
    <cellStyle name="Eingabe 3 5 2 3" xfId="0"/>
    <cellStyle name="Eingabe 3 5 2 3 2" xfId="0"/>
    <cellStyle name="Eingabe 3 5 2 4" xfId="0"/>
    <cellStyle name="Eingabe 3 5 2 5" xfId="0"/>
    <cellStyle name="Eingabe 3 5 2 6" xfId="0"/>
    <cellStyle name="Eingabe 3 5 2 7" xfId="0"/>
    <cellStyle name="Eingabe 3 5 2 8" xfId="0"/>
    <cellStyle name="Eingabe 3 5 2 9" xfId="0"/>
    <cellStyle name="Eingabe 3 5 3" xfId="0"/>
    <cellStyle name="Eingabe 3 5 3 2" xfId="0"/>
    <cellStyle name="Eingabe 3 5 4" xfId="0"/>
    <cellStyle name="Eingabe 3 5 4 2" xfId="0"/>
    <cellStyle name="Eingabe 3 5 5" xfId="0"/>
    <cellStyle name="Eingabe 3 5 6" xfId="0"/>
    <cellStyle name="Eingabe 3 5 7" xfId="0"/>
    <cellStyle name="Eingabe 3 5 8" xfId="0"/>
    <cellStyle name="Eingabe 3 5 9" xfId="0"/>
    <cellStyle name="Eingabe 3 6" xfId="0"/>
    <cellStyle name="Eingabe 3 6 2" xfId="0"/>
    <cellStyle name="Eingabe 3 6 2 2" xfId="0"/>
    <cellStyle name="Eingabe 3 6 3" xfId="0"/>
    <cellStyle name="Eingabe 3 6 3 2" xfId="0"/>
    <cellStyle name="Eingabe 3 6 4" xfId="0"/>
    <cellStyle name="Eingabe 3 6 5" xfId="0"/>
    <cellStyle name="Eingabe 3 6 6" xfId="0"/>
    <cellStyle name="Eingabe 3 6 7" xfId="0"/>
    <cellStyle name="Eingabe 3 6 8" xfId="0"/>
    <cellStyle name="Eingabe 3 6 9" xfId="0"/>
    <cellStyle name="Eingabe 3 7" xfId="0"/>
    <cellStyle name="Eingabe 3 7 2" xfId="0"/>
    <cellStyle name="Eingabe 3 8" xfId="0"/>
    <cellStyle name="Eingabe 3 8 2" xfId="0"/>
    <cellStyle name="Eingabe 3 9" xfId="0"/>
    <cellStyle name="Eingabe 4" xfId="0"/>
    <cellStyle name="Eingabe 4 10" xfId="0"/>
    <cellStyle name="Eingabe 4 11" xfId="0"/>
    <cellStyle name="Eingabe 4 12" xfId="0"/>
    <cellStyle name="Eingabe 4 13" xfId="0"/>
    <cellStyle name="Eingabe 4 2" xfId="0"/>
    <cellStyle name="Eingabe 4 2 10" xfId="0"/>
    <cellStyle name="Eingabe 4 2 2" xfId="0"/>
    <cellStyle name="Eingabe 4 2 2 2" xfId="0"/>
    <cellStyle name="Eingabe 4 2 2 2 2" xfId="0"/>
    <cellStyle name="Eingabe 4 2 2 2 2 2" xfId="0"/>
    <cellStyle name="Eingabe 4 2 2 2 3" xfId="0"/>
    <cellStyle name="Eingabe 4 2 2 2 3 2" xfId="0"/>
    <cellStyle name="Eingabe 4 2 2 2 4" xfId="0"/>
    <cellStyle name="Eingabe 4 2 2 2 5" xfId="0"/>
    <cellStyle name="Eingabe 4 2 2 2 6" xfId="0"/>
    <cellStyle name="Eingabe 4 2 2 2 7" xfId="0"/>
    <cellStyle name="Eingabe 4 2 2 2 8" xfId="0"/>
    <cellStyle name="Eingabe 4 2 2 2 9" xfId="0"/>
    <cellStyle name="Eingabe 4 2 2 3" xfId="0"/>
    <cellStyle name="Eingabe 4 2 2 3 2" xfId="0"/>
    <cellStyle name="Eingabe 4 2 2 4" xfId="0"/>
    <cellStyle name="Eingabe 4 2 2 4 2" xfId="0"/>
    <cellStyle name="Eingabe 4 2 2 5" xfId="0"/>
    <cellStyle name="Eingabe 4 2 2 6" xfId="0"/>
    <cellStyle name="Eingabe 4 2 2 7" xfId="0"/>
    <cellStyle name="Eingabe 4 2 2 8" xfId="0"/>
    <cellStyle name="Eingabe 4 2 2 9" xfId="0"/>
    <cellStyle name="Eingabe 4 2 3" xfId="0"/>
    <cellStyle name="Eingabe 4 2 3 2" xfId="0"/>
    <cellStyle name="Eingabe 4 2 3 2 2" xfId="0"/>
    <cellStyle name="Eingabe 4 2 3 3" xfId="0"/>
    <cellStyle name="Eingabe 4 2 3 3 2" xfId="0"/>
    <cellStyle name="Eingabe 4 2 3 4" xfId="0"/>
    <cellStyle name="Eingabe 4 2 3 5" xfId="0"/>
    <cellStyle name="Eingabe 4 2 3 6" xfId="0"/>
    <cellStyle name="Eingabe 4 2 3 7" xfId="0"/>
    <cellStyle name="Eingabe 4 2 3 8" xfId="0"/>
    <cellStyle name="Eingabe 4 2 3 9" xfId="0"/>
    <cellStyle name="Eingabe 4 2 4" xfId="0"/>
    <cellStyle name="Eingabe 4 2 4 2" xfId="0"/>
    <cellStyle name="Eingabe 4 2 5" xfId="0"/>
    <cellStyle name="Eingabe 4 2 5 2" xfId="0"/>
    <cellStyle name="Eingabe 4 2 6" xfId="0"/>
    <cellStyle name="Eingabe 4 2 7" xfId="0"/>
    <cellStyle name="Eingabe 4 2 8" xfId="0"/>
    <cellStyle name="Eingabe 4 2 9" xfId="0"/>
    <cellStyle name="Eingabe 4 3" xfId="0"/>
    <cellStyle name="Eingabe 4 3 10" xfId="0"/>
    <cellStyle name="Eingabe 4 3 2" xfId="0"/>
    <cellStyle name="Eingabe 4 3 2 2" xfId="0"/>
    <cellStyle name="Eingabe 4 3 2 2 2" xfId="0"/>
    <cellStyle name="Eingabe 4 3 2 2 2 2" xfId="0"/>
    <cellStyle name="Eingabe 4 3 2 2 3" xfId="0"/>
    <cellStyle name="Eingabe 4 3 2 2 3 2" xfId="0"/>
    <cellStyle name="Eingabe 4 3 2 2 4" xfId="0"/>
    <cellStyle name="Eingabe 4 3 2 2 5" xfId="0"/>
    <cellStyle name="Eingabe 4 3 2 2 6" xfId="0"/>
    <cellStyle name="Eingabe 4 3 2 2 7" xfId="0"/>
    <cellStyle name="Eingabe 4 3 2 2 8" xfId="0"/>
    <cellStyle name="Eingabe 4 3 2 2 9" xfId="0"/>
    <cellStyle name="Eingabe 4 3 2 3" xfId="0"/>
    <cellStyle name="Eingabe 4 3 2 3 2" xfId="0"/>
    <cellStyle name="Eingabe 4 3 2 4" xfId="0"/>
    <cellStyle name="Eingabe 4 3 2 4 2" xfId="0"/>
    <cellStyle name="Eingabe 4 3 2 5" xfId="0"/>
    <cellStyle name="Eingabe 4 3 2 6" xfId="0"/>
    <cellStyle name="Eingabe 4 3 2 7" xfId="0"/>
    <cellStyle name="Eingabe 4 3 2 8" xfId="0"/>
    <cellStyle name="Eingabe 4 3 2 9" xfId="0"/>
    <cellStyle name="Eingabe 4 3 3" xfId="0"/>
    <cellStyle name="Eingabe 4 3 3 2" xfId="0"/>
    <cellStyle name="Eingabe 4 3 3 2 2" xfId="0"/>
    <cellStyle name="Eingabe 4 3 3 3" xfId="0"/>
    <cellStyle name="Eingabe 4 3 3 3 2" xfId="0"/>
    <cellStyle name="Eingabe 4 3 3 4" xfId="0"/>
    <cellStyle name="Eingabe 4 3 3 5" xfId="0"/>
    <cellStyle name="Eingabe 4 3 3 6" xfId="0"/>
    <cellStyle name="Eingabe 4 3 3 7" xfId="0"/>
    <cellStyle name="Eingabe 4 3 3 8" xfId="0"/>
    <cellStyle name="Eingabe 4 3 3 9" xfId="0"/>
    <cellStyle name="Eingabe 4 3 4" xfId="0"/>
    <cellStyle name="Eingabe 4 3 4 2" xfId="0"/>
    <cellStyle name="Eingabe 4 3 5" xfId="0"/>
    <cellStyle name="Eingabe 4 3 5 2" xfId="0"/>
    <cellStyle name="Eingabe 4 3 6" xfId="0"/>
    <cellStyle name="Eingabe 4 3 7" xfId="0"/>
    <cellStyle name="Eingabe 4 3 8" xfId="0"/>
    <cellStyle name="Eingabe 4 3 9" xfId="0"/>
    <cellStyle name="Eingabe 4 4" xfId="0"/>
    <cellStyle name="Eingabe 4 4 10" xfId="0"/>
    <cellStyle name="Eingabe 4 4 2" xfId="0"/>
    <cellStyle name="Eingabe 4 4 2 2" xfId="0"/>
    <cellStyle name="Eingabe 4 4 2 2 2" xfId="0"/>
    <cellStyle name="Eingabe 4 4 2 2 2 2" xfId="0"/>
    <cellStyle name="Eingabe 4 4 2 2 3" xfId="0"/>
    <cellStyle name="Eingabe 4 4 2 2 3 2" xfId="0"/>
    <cellStyle name="Eingabe 4 4 2 2 4" xfId="0"/>
    <cellStyle name="Eingabe 4 4 2 2 5" xfId="0"/>
    <cellStyle name="Eingabe 4 4 2 2 6" xfId="0"/>
    <cellStyle name="Eingabe 4 4 2 2 7" xfId="0"/>
    <cellStyle name="Eingabe 4 4 2 2 8" xfId="0"/>
    <cellStyle name="Eingabe 4 4 2 2 9" xfId="0"/>
    <cellStyle name="Eingabe 4 4 2 3" xfId="0"/>
    <cellStyle name="Eingabe 4 4 2 3 2" xfId="0"/>
    <cellStyle name="Eingabe 4 4 2 4" xfId="0"/>
    <cellStyle name="Eingabe 4 4 2 4 2" xfId="0"/>
    <cellStyle name="Eingabe 4 4 2 5" xfId="0"/>
    <cellStyle name="Eingabe 4 4 2 6" xfId="0"/>
    <cellStyle name="Eingabe 4 4 2 7" xfId="0"/>
    <cellStyle name="Eingabe 4 4 2 8" xfId="0"/>
    <cellStyle name="Eingabe 4 4 2 9" xfId="0"/>
    <cellStyle name="Eingabe 4 4 3" xfId="0"/>
    <cellStyle name="Eingabe 4 4 3 2" xfId="0"/>
    <cellStyle name="Eingabe 4 4 3 2 2" xfId="0"/>
    <cellStyle name="Eingabe 4 4 3 3" xfId="0"/>
    <cellStyle name="Eingabe 4 4 3 3 2" xfId="0"/>
    <cellStyle name="Eingabe 4 4 3 4" xfId="0"/>
    <cellStyle name="Eingabe 4 4 3 5" xfId="0"/>
    <cellStyle name="Eingabe 4 4 3 6" xfId="0"/>
    <cellStyle name="Eingabe 4 4 3 7" xfId="0"/>
    <cellStyle name="Eingabe 4 4 3 8" xfId="0"/>
    <cellStyle name="Eingabe 4 4 3 9" xfId="0"/>
    <cellStyle name="Eingabe 4 4 4" xfId="0"/>
    <cellStyle name="Eingabe 4 4 4 2" xfId="0"/>
    <cellStyle name="Eingabe 4 4 5" xfId="0"/>
    <cellStyle name="Eingabe 4 4 5 2" xfId="0"/>
    <cellStyle name="Eingabe 4 4 6" xfId="0"/>
    <cellStyle name="Eingabe 4 4 7" xfId="0"/>
    <cellStyle name="Eingabe 4 4 8" xfId="0"/>
    <cellStyle name="Eingabe 4 4 9" xfId="0"/>
    <cellStyle name="Eingabe 4 5" xfId="0"/>
    <cellStyle name="Eingabe 4 5 2" xfId="0"/>
    <cellStyle name="Eingabe 4 5 2 2" xfId="0"/>
    <cellStyle name="Eingabe 4 5 2 2 2" xfId="0"/>
    <cellStyle name="Eingabe 4 5 2 3" xfId="0"/>
    <cellStyle name="Eingabe 4 5 2 3 2" xfId="0"/>
    <cellStyle name="Eingabe 4 5 2 4" xfId="0"/>
    <cellStyle name="Eingabe 4 5 2 5" xfId="0"/>
    <cellStyle name="Eingabe 4 5 2 6" xfId="0"/>
    <cellStyle name="Eingabe 4 5 2 7" xfId="0"/>
    <cellStyle name="Eingabe 4 5 2 8" xfId="0"/>
    <cellStyle name="Eingabe 4 5 2 9" xfId="0"/>
    <cellStyle name="Eingabe 4 5 3" xfId="0"/>
    <cellStyle name="Eingabe 4 5 3 2" xfId="0"/>
    <cellStyle name="Eingabe 4 5 4" xfId="0"/>
    <cellStyle name="Eingabe 4 5 4 2" xfId="0"/>
    <cellStyle name="Eingabe 4 5 5" xfId="0"/>
    <cellStyle name="Eingabe 4 5 6" xfId="0"/>
    <cellStyle name="Eingabe 4 5 7" xfId="0"/>
    <cellStyle name="Eingabe 4 5 8" xfId="0"/>
    <cellStyle name="Eingabe 4 5 9" xfId="0"/>
    <cellStyle name="Eingabe 4 6" xfId="0"/>
    <cellStyle name="Eingabe 4 6 2" xfId="0"/>
    <cellStyle name="Eingabe 4 6 2 2" xfId="0"/>
    <cellStyle name="Eingabe 4 6 3" xfId="0"/>
    <cellStyle name="Eingabe 4 6 3 2" xfId="0"/>
    <cellStyle name="Eingabe 4 6 4" xfId="0"/>
    <cellStyle name="Eingabe 4 6 5" xfId="0"/>
    <cellStyle name="Eingabe 4 6 6" xfId="0"/>
    <cellStyle name="Eingabe 4 6 7" xfId="0"/>
    <cellStyle name="Eingabe 4 6 8" xfId="0"/>
    <cellStyle name="Eingabe 4 6 9" xfId="0"/>
    <cellStyle name="Eingabe 4 7" xfId="0"/>
    <cellStyle name="Eingabe 4 7 2" xfId="0"/>
    <cellStyle name="Eingabe 4 8" xfId="0"/>
    <cellStyle name="Eingabe 4 8 2" xfId="0"/>
    <cellStyle name="Eingabe 4 9" xfId="0"/>
    <cellStyle name="Eingabe 5" xfId="0"/>
    <cellStyle name="Eingabe 5 10" xfId="0"/>
    <cellStyle name="Eingabe 5 2" xfId="0"/>
    <cellStyle name="Eingabe 5 2 2" xfId="0"/>
    <cellStyle name="Eingabe 5 2 2 2" xfId="0"/>
    <cellStyle name="Eingabe 5 2 2 2 2" xfId="0"/>
    <cellStyle name="Eingabe 5 2 2 3" xfId="0"/>
    <cellStyle name="Eingabe 5 2 2 3 2" xfId="0"/>
    <cellStyle name="Eingabe 5 2 2 4" xfId="0"/>
    <cellStyle name="Eingabe 5 2 2 5" xfId="0"/>
    <cellStyle name="Eingabe 5 2 2 6" xfId="0"/>
    <cellStyle name="Eingabe 5 2 2 7" xfId="0"/>
    <cellStyle name="Eingabe 5 2 2 8" xfId="0"/>
    <cellStyle name="Eingabe 5 2 2 9" xfId="0"/>
    <cellStyle name="Eingabe 5 2 3" xfId="0"/>
    <cellStyle name="Eingabe 5 2 3 2" xfId="0"/>
    <cellStyle name="Eingabe 5 2 4" xfId="0"/>
    <cellStyle name="Eingabe 5 2 4 2" xfId="0"/>
    <cellStyle name="Eingabe 5 2 5" xfId="0"/>
    <cellStyle name="Eingabe 5 2 6" xfId="0"/>
    <cellStyle name="Eingabe 5 2 7" xfId="0"/>
    <cellStyle name="Eingabe 5 2 8" xfId="0"/>
    <cellStyle name="Eingabe 5 2 9" xfId="0"/>
    <cellStyle name="Eingabe 5 3" xfId="0"/>
    <cellStyle name="Eingabe 5 3 2" xfId="0"/>
    <cellStyle name="Eingabe 5 3 2 2" xfId="0"/>
    <cellStyle name="Eingabe 5 3 3" xfId="0"/>
    <cellStyle name="Eingabe 5 3 3 2" xfId="0"/>
    <cellStyle name="Eingabe 5 3 4" xfId="0"/>
    <cellStyle name="Eingabe 5 3 5" xfId="0"/>
    <cellStyle name="Eingabe 5 3 6" xfId="0"/>
    <cellStyle name="Eingabe 5 3 7" xfId="0"/>
    <cellStyle name="Eingabe 5 3 8" xfId="0"/>
    <cellStyle name="Eingabe 5 3 9" xfId="0"/>
    <cellStyle name="Eingabe 5 4" xfId="0"/>
    <cellStyle name="Eingabe 5 4 2" xfId="0"/>
    <cellStyle name="Eingabe 5 5" xfId="0"/>
    <cellStyle name="Eingabe 5 5 2" xfId="0"/>
    <cellStyle name="Eingabe 5 6" xfId="0"/>
    <cellStyle name="Eingabe 5 7" xfId="0"/>
    <cellStyle name="Eingabe 5 8" xfId="0"/>
    <cellStyle name="Eingabe 5 9" xfId="0"/>
    <cellStyle name="Eingabe 6" xfId="0"/>
    <cellStyle name="Eingabe 6 10" xfId="0"/>
    <cellStyle name="Eingabe 6 2" xfId="0"/>
    <cellStyle name="Eingabe 6 2 2" xfId="0"/>
    <cellStyle name="Eingabe 6 2 2 2" xfId="0"/>
    <cellStyle name="Eingabe 6 2 2 2 2" xfId="0"/>
    <cellStyle name="Eingabe 6 2 2 3" xfId="0"/>
    <cellStyle name="Eingabe 6 2 2 3 2" xfId="0"/>
    <cellStyle name="Eingabe 6 2 2 4" xfId="0"/>
    <cellStyle name="Eingabe 6 2 2 5" xfId="0"/>
    <cellStyle name="Eingabe 6 2 2 6" xfId="0"/>
    <cellStyle name="Eingabe 6 2 2 7" xfId="0"/>
    <cellStyle name="Eingabe 6 2 2 8" xfId="0"/>
    <cellStyle name="Eingabe 6 2 2 9" xfId="0"/>
    <cellStyle name="Eingabe 6 2 3" xfId="0"/>
    <cellStyle name="Eingabe 6 2 3 2" xfId="0"/>
    <cellStyle name="Eingabe 6 2 4" xfId="0"/>
    <cellStyle name="Eingabe 6 2 4 2" xfId="0"/>
    <cellStyle name="Eingabe 6 2 5" xfId="0"/>
    <cellStyle name="Eingabe 6 2 6" xfId="0"/>
    <cellStyle name="Eingabe 6 2 7" xfId="0"/>
    <cellStyle name="Eingabe 6 2 8" xfId="0"/>
    <cellStyle name="Eingabe 6 2 9" xfId="0"/>
    <cellStyle name="Eingabe 6 3" xfId="0"/>
    <cellStyle name="Eingabe 6 3 2" xfId="0"/>
    <cellStyle name="Eingabe 6 3 2 2" xfId="0"/>
    <cellStyle name="Eingabe 6 3 3" xfId="0"/>
    <cellStyle name="Eingabe 6 3 3 2" xfId="0"/>
    <cellStyle name="Eingabe 6 3 4" xfId="0"/>
    <cellStyle name="Eingabe 6 3 5" xfId="0"/>
    <cellStyle name="Eingabe 6 3 6" xfId="0"/>
    <cellStyle name="Eingabe 6 3 7" xfId="0"/>
    <cellStyle name="Eingabe 6 3 8" xfId="0"/>
    <cellStyle name="Eingabe 6 3 9" xfId="0"/>
    <cellStyle name="Eingabe 6 4" xfId="0"/>
    <cellStyle name="Eingabe 6 4 2" xfId="0"/>
    <cellStyle name="Eingabe 6 5" xfId="0"/>
    <cellStyle name="Eingabe 6 5 2" xfId="0"/>
    <cellStyle name="Eingabe 6 6" xfId="0"/>
    <cellStyle name="Eingabe 6 7" xfId="0"/>
    <cellStyle name="Eingabe 6 8" xfId="0"/>
    <cellStyle name="Eingabe 6 9" xfId="0"/>
    <cellStyle name="Eingabe 7" xfId="0"/>
    <cellStyle name="Eingabe 7 10" xfId="0"/>
    <cellStyle name="Eingabe 7 2" xfId="0"/>
    <cellStyle name="Eingabe 7 2 2" xfId="0"/>
    <cellStyle name="Eingabe 7 2 2 2" xfId="0"/>
    <cellStyle name="Eingabe 7 2 2 2 2" xfId="0"/>
    <cellStyle name="Eingabe 7 2 2 3" xfId="0"/>
    <cellStyle name="Eingabe 7 2 2 3 2" xfId="0"/>
    <cellStyle name="Eingabe 7 2 2 4" xfId="0"/>
    <cellStyle name="Eingabe 7 2 2 5" xfId="0"/>
    <cellStyle name="Eingabe 7 2 2 6" xfId="0"/>
    <cellStyle name="Eingabe 7 2 2 7" xfId="0"/>
    <cellStyle name="Eingabe 7 2 2 8" xfId="0"/>
    <cellStyle name="Eingabe 7 2 2 9" xfId="0"/>
    <cellStyle name="Eingabe 7 2 3" xfId="0"/>
    <cellStyle name="Eingabe 7 2 3 2" xfId="0"/>
    <cellStyle name="Eingabe 7 2 4" xfId="0"/>
    <cellStyle name="Eingabe 7 2 4 2" xfId="0"/>
    <cellStyle name="Eingabe 7 2 5" xfId="0"/>
    <cellStyle name="Eingabe 7 2 6" xfId="0"/>
    <cellStyle name="Eingabe 7 2 7" xfId="0"/>
    <cellStyle name="Eingabe 7 2 8" xfId="0"/>
    <cellStyle name="Eingabe 7 2 9" xfId="0"/>
    <cellStyle name="Eingabe 7 3" xfId="0"/>
    <cellStyle name="Eingabe 7 3 2" xfId="0"/>
    <cellStyle name="Eingabe 7 3 2 2" xfId="0"/>
    <cellStyle name="Eingabe 7 3 3" xfId="0"/>
    <cellStyle name="Eingabe 7 3 3 2" xfId="0"/>
    <cellStyle name="Eingabe 7 3 4" xfId="0"/>
    <cellStyle name="Eingabe 7 3 5" xfId="0"/>
    <cellStyle name="Eingabe 7 3 6" xfId="0"/>
    <cellStyle name="Eingabe 7 3 7" xfId="0"/>
    <cellStyle name="Eingabe 7 3 8" xfId="0"/>
    <cellStyle name="Eingabe 7 3 9" xfId="0"/>
    <cellStyle name="Eingabe 7 4" xfId="0"/>
    <cellStyle name="Eingabe 7 4 2" xfId="0"/>
    <cellStyle name="Eingabe 7 5" xfId="0"/>
    <cellStyle name="Eingabe 7 5 2" xfId="0"/>
    <cellStyle name="Eingabe 7 6" xfId="0"/>
    <cellStyle name="Eingabe 7 7" xfId="0"/>
    <cellStyle name="Eingabe 7 8" xfId="0"/>
    <cellStyle name="Eingabe 7 9" xfId="0"/>
    <cellStyle name="Eingabe 8" xfId="0"/>
    <cellStyle name="Eingabe 8 2" xfId="0"/>
    <cellStyle name="Eingabe 8 2 2" xfId="0"/>
    <cellStyle name="Eingabe 8 2 2 2" xfId="0"/>
    <cellStyle name="Eingabe 8 2 3" xfId="0"/>
    <cellStyle name="Eingabe 8 2 3 2" xfId="0"/>
    <cellStyle name="Eingabe 8 2 4" xfId="0"/>
    <cellStyle name="Eingabe 8 2 5" xfId="0"/>
    <cellStyle name="Eingabe 8 2 6" xfId="0"/>
    <cellStyle name="Eingabe 8 2 7" xfId="0"/>
    <cellStyle name="Eingabe 8 2 8" xfId="0"/>
    <cellStyle name="Eingabe 8 2 9" xfId="0"/>
    <cellStyle name="Eingabe 8 3" xfId="0"/>
    <cellStyle name="Eingabe 8 3 2" xfId="0"/>
    <cellStyle name="Eingabe 8 4" xfId="0"/>
    <cellStyle name="Eingabe 8 4 2" xfId="0"/>
    <cellStyle name="Eingabe 8 5" xfId="0"/>
    <cellStyle name="Eingabe 8 6" xfId="0"/>
    <cellStyle name="Eingabe 8 7" xfId="0"/>
    <cellStyle name="Eingabe 8 8" xfId="0"/>
    <cellStyle name="Eingabe 8 9" xfId="0"/>
    <cellStyle name="Emphasis 1" xfId="0"/>
    <cellStyle name="Emphasis 2" xfId="0"/>
    <cellStyle name="Emphasis 3" xfId="0"/>
    <cellStyle name="Empty_B_border" xfId="0"/>
    <cellStyle name="Ergebnis" xfId="0"/>
    <cellStyle name="Ergebnis 2" xfId="0"/>
    <cellStyle name="Ergebnis 2 10" xfId="0"/>
    <cellStyle name="Ergebnis 2 11" xfId="0"/>
    <cellStyle name="Ergebnis 2 12" xfId="0"/>
    <cellStyle name="Ergebnis 2 2" xfId="0"/>
    <cellStyle name="Ergebnis 2 2 2" xfId="0"/>
    <cellStyle name="Ergebnis 2 2 2 2" xfId="0"/>
    <cellStyle name="Ergebnis 2 2 2 2 2" xfId="0"/>
    <cellStyle name="Ergebnis 2 2 2 2 2 2" xfId="0"/>
    <cellStyle name="Ergebnis 2 2 2 2 3" xfId="0"/>
    <cellStyle name="Ergebnis 2 2 2 2 3 2" xfId="0"/>
    <cellStyle name="Ergebnis 2 2 2 2 4" xfId="0"/>
    <cellStyle name="Ergebnis 2 2 2 2 5" xfId="0"/>
    <cellStyle name="Ergebnis 2 2 2 2 6" xfId="0"/>
    <cellStyle name="Ergebnis 2 2 2 2 7" xfId="0"/>
    <cellStyle name="Ergebnis 2 2 2 2 8" xfId="0"/>
    <cellStyle name="Ergebnis 2 2 2 3" xfId="0"/>
    <cellStyle name="Ergebnis 2 2 2 3 2" xfId="0"/>
    <cellStyle name="Ergebnis 2 2 2 4" xfId="0"/>
    <cellStyle name="Ergebnis 2 2 2 4 2" xfId="0"/>
    <cellStyle name="Ergebnis 2 2 2 5" xfId="0"/>
    <cellStyle name="Ergebnis 2 2 2 6" xfId="0"/>
    <cellStyle name="Ergebnis 2 2 2 7" xfId="0"/>
    <cellStyle name="Ergebnis 2 2 2 8" xfId="0"/>
    <cellStyle name="Ergebnis 2 2 3" xfId="0"/>
    <cellStyle name="Ergebnis 2 2 3 2" xfId="0"/>
    <cellStyle name="Ergebnis 2 2 3 2 2" xfId="0"/>
    <cellStyle name="Ergebnis 2 2 3 3" xfId="0"/>
    <cellStyle name="Ergebnis 2 2 3 3 2" xfId="0"/>
    <cellStyle name="Ergebnis 2 2 3 4" xfId="0"/>
    <cellStyle name="Ergebnis 2 2 3 5" xfId="0"/>
    <cellStyle name="Ergebnis 2 2 3 6" xfId="0"/>
    <cellStyle name="Ergebnis 2 2 3 7" xfId="0"/>
    <cellStyle name="Ergebnis 2 2 3 8" xfId="0"/>
    <cellStyle name="Ergebnis 2 2 4" xfId="0"/>
    <cellStyle name="Ergebnis 2 2 4 2" xfId="0"/>
    <cellStyle name="Ergebnis 2 2 5" xfId="0"/>
    <cellStyle name="Ergebnis 2 2 5 2" xfId="0"/>
    <cellStyle name="Ergebnis 2 2 6" xfId="0"/>
    <cellStyle name="Ergebnis 2 2 7" xfId="0"/>
    <cellStyle name="Ergebnis 2 2 8" xfId="0"/>
    <cellStyle name="Ergebnis 2 2 9" xfId="0"/>
    <cellStyle name="Ergebnis 2 3" xfId="0"/>
    <cellStyle name="Ergebnis 2 3 2" xfId="0"/>
    <cellStyle name="Ergebnis 2 3 2 2" xfId="0"/>
    <cellStyle name="Ergebnis 2 3 2 2 2" xfId="0"/>
    <cellStyle name="Ergebnis 2 3 2 2 2 2" xfId="0"/>
    <cellStyle name="Ergebnis 2 3 2 2 3" xfId="0"/>
    <cellStyle name="Ergebnis 2 3 2 2 3 2" xfId="0"/>
    <cellStyle name="Ergebnis 2 3 2 2 4" xfId="0"/>
    <cellStyle name="Ergebnis 2 3 2 2 5" xfId="0"/>
    <cellStyle name="Ergebnis 2 3 2 2 6" xfId="0"/>
    <cellStyle name="Ergebnis 2 3 2 2 7" xfId="0"/>
    <cellStyle name="Ergebnis 2 3 2 2 8" xfId="0"/>
    <cellStyle name="Ergebnis 2 3 2 3" xfId="0"/>
    <cellStyle name="Ergebnis 2 3 2 3 2" xfId="0"/>
    <cellStyle name="Ergebnis 2 3 2 4" xfId="0"/>
    <cellStyle name="Ergebnis 2 3 2 4 2" xfId="0"/>
    <cellStyle name="Ergebnis 2 3 2 5" xfId="0"/>
    <cellStyle name="Ergebnis 2 3 2 6" xfId="0"/>
    <cellStyle name="Ergebnis 2 3 2 7" xfId="0"/>
    <cellStyle name="Ergebnis 2 3 2 8" xfId="0"/>
    <cellStyle name="Ergebnis 2 3 3" xfId="0"/>
    <cellStyle name="Ergebnis 2 3 3 2" xfId="0"/>
    <cellStyle name="Ergebnis 2 3 3 2 2" xfId="0"/>
    <cellStyle name="Ergebnis 2 3 3 3" xfId="0"/>
    <cellStyle name="Ergebnis 2 3 3 3 2" xfId="0"/>
    <cellStyle name="Ergebnis 2 3 3 4" xfId="0"/>
    <cellStyle name="Ergebnis 2 3 3 5" xfId="0"/>
    <cellStyle name="Ergebnis 2 3 3 6" xfId="0"/>
    <cellStyle name="Ergebnis 2 3 3 7" xfId="0"/>
    <cellStyle name="Ergebnis 2 3 3 8" xfId="0"/>
    <cellStyle name="Ergebnis 2 3 4" xfId="0"/>
    <cellStyle name="Ergebnis 2 3 4 2" xfId="0"/>
    <cellStyle name="Ergebnis 2 3 5" xfId="0"/>
    <cellStyle name="Ergebnis 2 3 5 2" xfId="0"/>
    <cellStyle name="Ergebnis 2 3 6" xfId="0"/>
    <cellStyle name="Ergebnis 2 3 7" xfId="0"/>
    <cellStyle name="Ergebnis 2 3 8" xfId="0"/>
    <cellStyle name="Ergebnis 2 3 9" xfId="0"/>
    <cellStyle name="Ergebnis 2 4" xfId="0"/>
    <cellStyle name="Ergebnis 2 4 2" xfId="0"/>
    <cellStyle name="Ergebnis 2 4 2 2" xfId="0"/>
    <cellStyle name="Ergebnis 2 4 2 2 2" xfId="0"/>
    <cellStyle name="Ergebnis 2 4 2 2 2 2" xfId="0"/>
    <cellStyle name="Ergebnis 2 4 2 2 3" xfId="0"/>
    <cellStyle name="Ergebnis 2 4 2 2 3 2" xfId="0"/>
    <cellStyle name="Ergebnis 2 4 2 2 4" xfId="0"/>
    <cellStyle name="Ergebnis 2 4 2 2 5" xfId="0"/>
    <cellStyle name="Ergebnis 2 4 2 2 6" xfId="0"/>
    <cellStyle name="Ergebnis 2 4 2 2 7" xfId="0"/>
    <cellStyle name="Ergebnis 2 4 2 2 8" xfId="0"/>
    <cellStyle name="Ergebnis 2 4 2 3" xfId="0"/>
    <cellStyle name="Ergebnis 2 4 2 3 2" xfId="0"/>
    <cellStyle name="Ergebnis 2 4 2 4" xfId="0"/>
    <cellStyle name="Ergebnis 2 4 2 4 2" xfId="0"/>
    <cellStyle name="Ergebnis 2 4 2 5" xfId="0"/>
    <cellStyle name="Ergebnis 2 4 2 6" xfId="0"/>
    <cellStyle name="Ergebnis 2 4 2 7" xfId="0"/>
    <cellStyle name="Ergebnis 2 4 2 8" xfId="0"/>
    <cellStyle name="Ergebnis 2 4 3" xfId="0"/>
    <cellStyle name="Ergebnis 2 4 3 2" xfId="0"/>
    <cellStyle name="Ergebnis 2 4 3 2 2" xfId="0"/>
    <cellStyle name="Ergebnis 2 4 3 3" xfId="0"/>
    <cellStyle name="Ergebnis 2 4 3 3 2" xfId="0"/>
    <cellStyle name="Ergebnis 2 4 3 4" xfId="0"/>
    <cellStyle name="Ergebnis 2 4 3 5" xfId="0"/>
    <cellStyle name="Ergebnis 2 4 3 6" xfId="0"/>
    <cellStyle name="Ergebnis 2 4 3 7" xfId="0"/>
    <cellStyle name="Ergebnis 2 4 3 8" xfId="0"/>
    <cellStyle name="Ergebnis 2 4 4" xfId="0"/>
    <cellStyle name="Ergebnis 2 4 4 2" xfId="0"/>
    <cellStyle name="Ergebnis 2 4 5" xfId="0"/>
    <cellStyle name="Ergebnis 2 4 5 2" xfId="0"/>
    <cellStyle name="Ergebnis 2 4 6" xfId="0"/>
    <cellStyle name="Ergebnis 2 4 7" xfId="0"/>
    <cellStyle name="Ergebnis 2 4 8" xfId="0"/>
    <cellStyle name="Ergebnis 2 4 9" xfId="0"/>
    <cellStyle name="Ergebnis 2 5" xfId="0"/>
    <cellStyle name="Ergebnis 2 5 2" xfId="0"/>
    <cellStyle name="Ergebnis 2 5 2 2" xfId="0"/>
    <cellStyle name="Ergebnis 2 5 2 2 2" xfId="0"/>
    <cellStyle name="Ergebnis 2 5 2 3" xfId="0"/>
    <cellStyle name="Ergebnis 2 5 2 3 2" xfId="0"/>
    <cellStyle name="Ergebnis 2 5 2 4" xfId="0"/>
    <cellStyle name="Ergebnis 2 5 2 5" xfId="0"/>
    <cellStyle name="Ergebnis 2 5 2 6" xfId="0"/>
    <cellStyle name="Ergebnis 2 5 2 7" xfId="0"/>
    <cellStyle name="Ergebnis 2 5 2 8" xfId="0"/>
    <cellStyle name="Ergebnis 2 5 3" xfId="0"/>
    <cellStyle name="Ergebnis 2 5 3 2" xfId="0"/>
    <cellStyle name="Ergebnis 2 5 4" xfId="0"/>
    <cellStyle name="Ergebnis 2 5 4 2" xfId="0"/>
    <cellStyle name="Ergebnis 2 5 5" xfId="0"/>
    <cellStyle name="Ergebnis 2 5 6" xfId="0"/>
    <cellStyle name="Ergebnis 2 5 7" xfId="0"/>
    <cellStyle name="Ergebnis 2 5 8" xfId="0"/>
    <cellStyle name="Ergebnis 2 6" xfId="0"/>
    <cellStyle name="Ergebnis 2 6 2" xfId="0"/>
    <cellStyle name="Ergebnis 2 6 2 2" xfId="0"/>
    <cellStyle name="Ergebnis 2 6 3" xfId="0"/>
    <cellStyle name="Ergebnis 2 6 3 2" xfId="0"/>
    <cellStyle name="Ergebnis 2 6 4" xfId="0"/>
    <cellStyle name="Ergebnis 2 6 5" xfId="0"/>
    <cellStyle name="Ergebnis 2 6 6" xfId="0"/>
    <cellStyle name="Ergebnis 2 6 7" xfId="0"/>
    <cellStyle name="Ergebnis 2 6 8" xfId="0"/>
    <cellStyle name="Ergebnis 2 7" xfId="0"/>
    <cellStyle name="Ergebnis 2 7 2" xfId="0"/>
    <cellStyle name="Ergebnis 2 8" xfId="0"/>
    <cellStyle name="Ergebnis 2 8 2" xfId="0"/>
    <cellStyle name="Ergebnis 2 9" xfId="0"/>
    <cellStyle name="Ergebnis 3" xfId="0"/>
    <cellStyle name="Ergebnis 3 10" xfId="0"/>
    <cellStyle name="Ergebnis 3 11" xfId="0"/>
    <cellStyle name="Ergebnis 3 12" xfId="0"/>
    <cellStyle name="Ergebnis 3 2" xfId="0"/>
    <cellStyle name="Ergebnis 3 2 2" xfId="0"/>
    <cellStyle name="Ergebnis 3 2 2 2" xfId="0"/>
    <cellStyle name="Ergebnis 3 2 2 2 2" xfId="0"/>
    <cellStyle name="Ergebnis 3 2 2 2 2 2" xfId="0"/>
    <cellStyle name="Ergebnis 3 2 2 2 3" xfId="0"/>
    <cellStyle name="Ergebnis 3 2 2 2 3 2" xfId="0"/>
    <cellStyle name="Ergebnis 3 2 2 2 4" xfId="0"/>
    <cellStyle name="Ergebnis 3 2 2 2 5" xfId="0"/>
    <cellStyle name="Ergebnis 3 2 2 2 6" xfId="0"/>
    <cellStyle name="Ergebnis 3 2 2 2 7" xfId="0"/>
    <cellStyle name="Ergebnis 3 2 2 2 8" xfId="0"/>
    <cellStyle name="Ergebnis 3 2 2 3" xfId="0"/>
    <cellStyle name="Ergebnis 3 2 2 3 2" xfId="0"/>
    <cellStyle name="Ergebnis 3 2 2 4" xfId="0"/>
    <cellStyle name="Ergebnis 3 2 2 4 2" xfId="0"/>
    <cellStyle name="Ergebnis 3 2 2 5" xfId="0"/>
    <cellStyle name="Ergebnis 3 2 2 6" xfId="0"/>
    <cellStyle name="Ergebnis 3 2 2 7" xfId="0"/>
    <cellStyle name="Ergebnis 3 2 2 8" xfId="0"/>
    <cellStyle name="Ergebnis 3 2 3" xfId="0"/>
    <cellStyle name="Ergebnis 3 2 3 2" xfId="0"/>
    <cellStyle name="Ergebnis 3 2 3 2 2" xfId="0"/>
    <cellStyle name="Ergebnis 3 2 3 3" xfId="0"/>
    <cellStyle name="Ergebnis 3 2 3 3 2" xfId="0"/>
    <cellStyle name="Ergebnis 3 2 3 4" xfId="0"/>
    <cellStyle name="Ergebnis 3 2 3 5" xfId="0"/>
    <cellStyle name="Ergebnis 3 2 3 6" xfId="0"/>
    <cellStyle name="Ergebnis 3 2 3 7" xfId="0"/>
    <cellStyle name="Ergebnis 3 2 3 8" xfId="0"/>
    <cellStyle name="Ergebnis 3 2 4" xfId="0"/>
    <cellStyle name="Ergebnis 3 2 4 2" xfId="0"/>
    <cellStyle name="Ergebnis 3 2 5" xfId="0"/>
    <cellStyle name="Ergebnis 3 2 5 2" xfId="0"/>
    <cellStyle name="Ergebnis 3 2 6" xfId="0"/>
    <cellStyle name="Ergebnis 3 2 7" xfId="0"/>
    <cellStyle name="Ergebnis 3 2 8" xfId="0"/>
    <cellStyle name="Ergebnis 3 2 9" xfId="0"/>
    <cellStyle name="Ergebnis 3 3" xfId="0"/>
    <cellStyle name="Ergebnis 3 3 2" xfId="0"/>
    <cellStyle name="Ergebnis 3 3 2 2" xfId="0"/>
    <cellStyle name="Ergebnis 3 3 2 2 2" xfId="0"/>
    <cellStyle name="Ergebnis 3 3 2 2 2 2" xfId="0"/>
    <cellStyle name="Ergebnis 3 3 2 2 3" xfId="0"/>
    <cellStyle name="Ergebnis 3 3 2 2 3 2" xfId="0"/>
    <cellStyle name="Ergebnis 3 3 2 2 4" xfId="0"/>
    <cellStyle name="Ergebnis 3 3 2 2 5" xfId="0"/>
    <cellStyle name="Ergebnis 3 3 2 2 6" xfId="0"/>
    <cellStyle name="Ergebnis 3 3 2 2 7" xfId="0"/>
    <cellStyle name="Ergebnis 3 3 2 2 8" xfId="0"/>
    <cellStyle name="Ergebnis 3 3 2 3" xfId="0"/>
    <cellStyle name="Ergebnis 3 3 2 3 2" xfId="0"/>
    <cellStyle name="Ergebnis 3 3 2 4" xfId="0"/>
    <cellStyle name="Ergebnis 3 3 2 4 2" xfId="0"/>
    <cellStyle name="Ergebnis 3 3 2 5" xfId="0"/>
    <cellStyle name="Ergebnis 3 3 2 6" xfId="0"/>
    <cellStyle name="Ergebnis 3 3 2 7" xfId="0"/>
    <cellStyle name="Ergebnis 3 3 2 8" xfId="0"/>
    <cellStyle name="Ergebnis 3 3 3" xfId="0"/>
    <cellStyle name="Ergebnis 3 3 3 2" xfId="0"/>
    <cellStyle name="Ergebnis 3 3 3 2 2" xfId="0"/>
    <cellStyle name="Ergebnis 3 3 3 3" xfId="0"/>
    <cellStyle name="Ergebnis 3 3 3 3 2" xfId="0"/>
    <cellStyle name="Ergebnis 3 3 3 4" xfId="0"/>
    <cellStyle name="Ergebnis 3 3 3 5" xfId="0"/>
    <cellStyle name="Ergebnis 3 3 3 6" xfId="0"/>
    <cellStyle name="Ergebnis 3 3 3 7" xfId="0"/>
    <cellStyle name="Ergebnis 3 3 3 8" xfId="0"/>
    <cellStyle name="Ergebnis 3 3 4" xfId="0"/>
    <cellStyle name="Ergebnis 3 3 4 2" xfId="0"/>
    <cellStyle name="Ergebnis 3 3 5" xfId="0"/>
    <cellStyle name="Ergebnis 3 3 5 2" xfId="0"/>
    <cellStyle name="Ergebnis 3 3 6" xfId="0"/>
    <cellStyle name="Ergebnis 3 3 7" xfId="0"/>
    <cellStyle name="Ergebnis 3 3 8" xfId="0"/>
    <cellStyle name="Ergebnis 3 3 9" xfId="0"/>
    <cellStyle name="Ergebnis 3 4" xfId="0"/>
    <cellStyle name="Ergebnis 3 4 2" xfId="0"/>
    <cellStyle name="Ergebnis 3 4 2 2" xfId="0"/>
    <cellStyle name="Ergebnis 3 4 2 2 2" xfId="0"/>
    <cellStyle name="Ergebnis 3 4 2 2 2 2" xfId="0"/>
    <cellStyle name="Ergebnis 3 4 2 2 3" xfId="0"/>
    <cellStyle name="Ergebnis 3 4 2 2 3 2" xfId="0"/>
    <cellStyle name="Ergebnis 3 4 2 2 4" xfId="0"/>
    <cellStyle name="Ergebnis 3 4 2 2 5" xfId="0"/>
    <cellStyle name="Ergebnis 3 4 2 2 6" xfId="0"/>
    <cellStyle name="Ergebnis 3 4 2 2 7" xfId="0"/>
    <cellStyle name="Ergebnis 3 4 2 2 8" xfId="0"/>
    <cellStyle name="Ergebnis 3 4 2 3" xfId="0"/>
    <cellStyle name="Ergebnis 3 4 2 3 2" xfId="0"/>
    <cellStyle name="Ergebnis 3 4 2 4" xfId="0"/>
    <cellStyle name="Ergebnis 3 4 2 4 2" xfId="0"/>
    <cellStyle name="Ergebnis 3 4 2 5" xfId="0"/>
    <cellStyle name="Ergebnis 3 4 2 6" xfId="0"/>
    <cellStyle name="Ergebnis 3 4 2 7" xfId="0"/>
    <cellStyle name="Ergebnis 3 4 2 8" xfId="0"/>
    <cellStyle name="Ergebnis 3 4 3" xfId="0"/>
    <cellStyle name="Ergebnis 3 4 3 2" xfId="0"/>
    <cellStyle name="Ergebnis 3 4 3 2 2" xfId="0"/>
    <cellStyle name="Ergebnis 3 4 3 3" xfId="0"/>
    <cellStyle name="Ergebnis 3 4 3 3 2" xfId="0"/>
    <cellStyle name="Ergebnis 3 4 3 4" xfId="0"/>
    <cellStyle name="Ergebnis 3 4 3 5" xfId="0"/>
    <cellStyle name="Ergebnis 3 4 3 6" xfId="0"/>
    <cellStyle name="Ergebnis 3 4 3 7" xfId="0"/>
    <cellStyle name="Ergebnis 3 4 3 8" xfId="0"/>
    <cellStyle name="Ergebnis 3 4 4" xfId="0"/>
    <cellStyle name="Ergebnis 3 4 4 2" xfId="0"/>
    <cellStyle name="Ergebnis 3 4 5" xfId="0"/>
    <cellStyle name="Ergebnis 3 4 5 2" xfId="0"/>
    <cellStyle name="Ergebnis 3 4 6" xfId="0"/>
    <cellStyle name="Ergebnis 3 4 7" xfId="0"/>
    <cellStyle name="Ergebnis 3 4 8" xfId="0"/>
    <cellStyle name="Ergebnis 3 4 9" xfId="0"/>
    <cellStyle name="Ergebnis 3 5" xfId="0"/>
    <cellStyle name="Ergebnis 3 5 2" xfId="0"/>
    <cellStyle name="Ergebnis 3 5 2 2" xfId="0"/>
    <cellStyle name="Ergebnis 3 5 2 2 2" xfId="0"/>
    <cellStyle name="Ergebnis 3 5 2 3" xfId="0"/>
    <cellStyle name="Ergebnis 3 5 2 3 2" xfId="0"/>
    <cellStyle name="Ergebnis 3 5 2 4" xfId="0"/>
    <cellStyle name="Ergebnis 3 5 2 5" xfId="0"/>
    <cellStyle name="Ergebnis 3 5 2 6" xfId="0"/>
    <cellStyle name="Ergebnis 3 5 2 7" xfId="0"/>
    <cellStyle name="Ergebnis 3 5 2 8" xfId="0"/>
    <cellStyle name="Ergebnis 3 5 3" xfId="0"/>
    <cellStyle name="Ergebnis 3 5 3 2" xfId="0"/>
    <cellStyle name="Ergebnis 3 5 4" xfId="0"/>
    <cellStyle name="Ergebnis 3 5 4 2" xfId="0"/>
    <cellStyle name="Ergebnis 3 5 5" xfId="0"/>
    <cellStyle name="Ergebnis 3 5 6" xfId="0"/>
    <cellStyle name="Ergebnis 3 5 7" xfId="0"/>
    <cellStyle name="Ergebnis 3 5 8" xfId="0"/>
    <cellStyle name="Ergebnis 3 6" xfId="0"/>
    <cellStyle name="Ergebnis 3 6 2" xfId="0"/>
    <cellStyle name="Ergebnis 3 6 2 2" xfId="0"/>
    <cellStyle name="Ergebnis 3 6 3" xfId="0"/>
    <cellStyle name="Ergebnis 3 6 3 2" xfId="0"/>
    <cellStyle name="Ergebnis 3 6 4" xfId="0"/>
    <cellStyle name="Ergebnis 3 6 5" xfId="0"/>
    <cellStyle name="Ergebnis 3 6 6" xfId="0"/>
    <cellStyle name="Ergebnis 3 6 7" xfId="0"/>
    <cellStyle name="Ergebnis 3 6 8" xfId="0"/>
    <cellStyle name="Ergebnis 3 7" xfId="0"/>
    <cellStyle name="Ergebnis 3 7 2" xfId="0"/>
    <cellStyle name="Ergebnis 3 8" xfId="0"/>
    <cellStyle name="Ergebnis 3 8 2" xfId="0"/>
    <cellStyle name="Ergebnis 3 9" xfId="0"/>
    <cellStyle name="Ergebnis 4" xfId="0"/>
    <cellStyle name="Ergebnis 4 2" xfId="0"/>
    <cellStyle name="Ergebnis 4 2 2" xfId="0"/>
    <cellStyle name="Ergebnis 4 2 2 2" xfId="0"/>
    <cellStyle name="Ergebnis 4 2 2 2 2" xfId="0"/>
    <cellStyle name="Ergebnis 4 2 2 3" xfId="0"/>
    <cellStyle name="Ergebnis 4 2 2 3 2" xfId="0"/>
    <cellStyle name="Ergebnis 4 2 2 4" xfId="0"/>
    <cellStyle name="Ergebnis 4 2 2 5" xfId="0"/>
    <cellStyle name="Ergebnis 4 2 2 6" xfId="0"/>
    <cellStyle name="Ergebnis 4 2 2 7" xfId="0"/>
    <cellStyle name="Ergebnis 4 2 2 8" xfId="0"/>
    <cellStyle name="Ergebnis 4 2 3" xfId="0"/>
    <cellStyle name="Ergebnis 4 2 3 2" xfId="0"/>
    <cellStyle name="Ergebnis 4 2 4" xfId="0"/>
    <cellStyle name="Ergebnis 4 2 4 2" xfId="0"/>
    <cellStyle name="Ergebnis 4 2 5" xfId="0"/>
    <cellStyle name="Ergebnis 4 2 6" xfId="0"/>
    <cellStyle name="Ergebnis 4 2 7" xfId="0"/>
    <cellStyle name="Ergebnis 4 2 8" xfId="0"/>
    <cellStyle name="Ergebnis 4 3" xfId="0"/>
    <cellStyle name="Ergebnis 4 3 2" xfId="0"/>
    <cellStyle name="Ergebnis 4 3 2 2" xfId="0"/>
    <cellStyle name="Ergebnis 4 3 3" xfId="0"/>
    <cellStyle name="Ergebnis 4 3 3 2" xfId="0"/>
    <cellStyle name="Ergebnis 4 3 4" xfId="0"/>
    <cellStyle name="Ergebnis 4 3 5" xfId="0"/>
    <cellStyle name="Ergebnis 4 3 6" xfId="0"/>
    <cellStyle name="Ergebnis 4 3 7" xfId="0"/>
    <cellStyle name="Ergebnis 4 3 8" xfId="0"/>
    <cellStyle name="Ergebnis 4 4" xfId="0"/>
    <cellStyle name="Ergebnis 4 4 2" xfId="0"/>
    <cellStyle name="Ergebnis 4 5" xfId="0"/>
    <cellStyle name="Ergebnis 4 5 2" xfId="0"/>
    <cellStyle name="Ergebnis 4 6" xfId="0"/>
    <cellStyle name="Ergebnis 4 7" xfId="0"/>
    <cellStyle name="Ergebnis 4 8" xfId="0"/>
    <cellStyle name="Ergebnis 4 9" xfId="0"/>
    <cellStyle name="Ergebnis 5" xfId="0"/>
    <cellStyle name="Ergebnis 5 2" xfId="0"/>
    <cellStyle name="Ergebnis 5 2 2" xfId="0"/>
    <cellStyle name="Ergebnis 5 2 2 2" xfId="0"/>
    <cellStyle name="Ergebnis 5 2 2 2 2" xfId="0"/>
    <cellStyle name="Ergebnis 5 2 2 3" xfId="0"/>
    <cellStyle name="Ergebnis 5 2 2 3 2" xfId="0"/>
    <cellStyle name="Ergebnis 5 2 2 4" xfId="0"/>
    <cellStyle name="Ergebnis 5 2 2 5" xfId="0"/>
    <cellStyle name="Ergebnis 5 2 2 6" xfId="0"/>
    <cellStyle name="Ergebnis 5 2 2 7" xfId="0"/>
    <cellStyle name="Ergebnis 5 2 2 8" xfId="0"/>
    <cellStyle name="Ergebnis 5 2 3" xfId="0"/>
    <cellStyle name="Ergebnis 5 2 3 2" xfId="0"/>
    <cellStyle name="Ergebnis 5 2 4" xfId="0"/>
    <cellStyle name="Ergebnis 5 2 4 2" xfId="0"/>
    <cellStyle name="Ergebnis 5 2 5" xfId="0"/>
    <cellStyle name="Ergebnis 5 2 6" xfId="0"/>
    <cellStyle name="Ergebnis 5 2 7" xfId="0"/>
    <cellStyle name="Ergebnis 5 2 8" xfId="0"/>
    <cellStyle name="Ergebnis 5 3" xfId="0"/>
    <cellStyle name="Ergebnis 5 3 2" xfId="0"/>
    <cellStyle name="Ergebnis 5 3 2 2" xfId="0"/>
    <cellStyle name="Ergebnis 5 3 3" xfId="0"/>
    <cellStyle name="Ergebnis 5 3 3 2" xfId="0"/>
    <cellStyle name="Ergebnis 5 3 4" xfId="0"/>
    <cellStyle name="Ergebnis 5 3 5" xfId="0"/>
    <cellStyle name="Ergebnis 5 3 6" xfId="0"/>
    <cellStyle name="Ergebnis 5 3 7" xfId="0"/>
    <cellStyle name="Ergebnis 5 3 8" xfId="0"/>
    <cellStyle name="Ergebnis 5 4" xfId="0"/>
    <cellStyle name="Ergebnis 5 4 2" xfId="0"/>
    <cellStyle name="Ergebnis 5 5" xfId="0"/>
    <cellStyle name="Ergebnis 5 5 2" xfId="0"/>
    <cellStyle name="Ergebnis 5 6" xfId="0"/>
    <cellStyle name="Ergebnis 5 7" xfId="0"/>
    <cellStyle name="Ergebnis 5 8" xfId="0"/>
    <cellStyle name="Ergebnis 5 9" xfId="0"/>
    <cellStyle name="Ergebnis 5183" xfId="0"/>
    <cellStyle name="Ergebnis 5184" xfId="0"/>
    <cellStyle name="Ergebnis 5185" xfId="0"/>
    <cellStyle name="Ergebnis 5186" xfId="0"/>
    <cellStyle name="Ergebnis 5187" xfId="0"/>
    <cellStyle name="Ergebnis 5188" xfId="0"/>
    <cellStyle name="Ergebnis 5189" xfId="0"/>
    <cellStyle name="Ergebnis 5190" xfId="0"/>
    <cellStyle name="Ergebnis 5191" xfId="0"/>
    <cellStyle name="Ergebnis 5192" xfId="0"/>
    <cellStyle name="Ergebnis 5193" xfId="0"/>
    <cellStyle name="Ergebnis 5194" xfId="0"/>
    <cellStyle name="Ergebnis 5195" xfId="0"/>
    <cellStyle name="Ergebnis 5196" xfId="0"/>
    <cellStyle name="Ergebnis 5197" xfId="0"/>
    <cellStyle name="Ergebnis 5198" xfId="0"/>
    <cellStyle name="Ergebnis 5199" xfId="0"/>
    <cellStyle name="Ergebnis 5200" xfId="0"/>
    <cellStyle name="Ergebnis 5201" xfId="0"/>
    <cellStyle name="Ergebnis 5202" xfId="0"/>
    <cellStyle name="Ergebnis 5203" xfId="0"/>
    <cellStyle name="Ergebnis 5204" xfId="0"/>
    <cellStyle name="Ergebnis 5205" xfId="0"/>
    <cellStyle name="Ergebnis 5206" xfId="0"/>
    <cellStyle name="Ergebnis 5207" xfId="0"/>
    <cellStyle name="Ergebnis 5208" xfId="0"/>
    <cellStyle name="Ergebnis 5209" xfId="0"/>
    <cellStyle name="Ergebnis 5210" xfId="0"/>
    <cellStyle name="Ergebnis 5211" xfId="0"/>
    <cellStyle name="Ergebnis 5212" xfId="0"/>
    <cellStyle name="Ergebnis 5213" xfId="0"/>
    <cellStyle name="Ergebnis 5214" xfId="0"/>
    <cellStyle name="Ergebnis 5215" xfId="0"/>
    <cellStyle name="Ergebnis 5216" xfId="0"/>
    <cellStyle name="Ergebnis 5217" xfId="0"/>
    <cellStyle name="Ergebnis 5218" xfId="0"/>
    <cellStyle name="Ergebnis 5219" xfId="0"/>
    <cellStyle name="Ergebnis 5220" xfId="0"/>
    <cellStyle name="Ergebnis 5221" xfId="0"/>
    <cellStyle name="Ergebnis 5222" xfId="0"/>
    <cellStyle name="Ergebnis 5223" xfId="0"/>
    <cellStyle name="Ergebnis 5224" xfId="0"/>
    <cellStyle name="Ergebnis 5225" xfId="0"/>
    <cellStyle name="Ergebnis 5226" xfId="0"/>
    <cellStyle name="Ergebnis 5227" xfId="0"/>
    <cellStyle name="Ergebnis 5228" xfId="0"/>
    <cellStyle name="Ergebnis 5229" xfId="0"/>
    <cellStyle name="Ergebnis 5230" xfId="0"/>
    <cellStyle name="Ergebnis 5231" xfId="0"/>
    <cellStyle name="Ergebnis 5232" xfId="0"/>
    <cellStyle name="Ergebnis 5233" xfId="0"/>
    <cellStyle name="Ergebnis 5234" xfId="0"/>
    <cellStyle name="Ergebnis 5235" xfId="0"/>
    <cellStyle name="Ergebnis 5236" xfId="0"/>
    <cellStyle name="Ergebnis 5237" xfId="0"/>
    <cellStyle name="Ergebnis 5238" xfId="0"/>
    <cellStyle name="Ergebnis 5239" xfId="0"/>
    <cellStyle name="Ergebnis 5240" xfId="0"/>
    <cellStyle name="Ergebnis 5241" xfId="0"/>
    <cellStyle name="Ergebnis 5242" xfId="0"/>
    <cellStyle name="Ergebnis 5243" xfId="0"/>
    <cellStyle name="Ergebnis 5244" xfId="0"/>
    <cellStyle name="Ergebnis 5245" xfId="0"/>
    <cellStyle name="Ergebnis 5246" xfId="0"/>
    <cellStyle name="Ergebnis 5247" xfId="0"/>
    <cellStyle name="Ergebnis 5248" xfId="0"/>
    <cellStyle name="Ergebnis 5249" xfId="0"/>
    <cellStyle name="Ergebnis 5250" xfId="0"/>
    <cellStyle name="Ergebnis 5251" xfId="0"/>
    <cellStyle name="Ergebnis 5252" xfId="0"/>
    <cellStyle name="Ergebnis 5253" xfId="0"/>
    <cellStyle name="Ergebnis 5254" xfId="0"/>
    <cellStyle name="Ergebnis 5255" xfId="0"/>
    <cellStyle name="Ergebnis 5256" xfId="0"/>
    <cellStyle name="Ergebnis 5257" xfId="0"/>
    <cellStyle name="Ergebnis 5258" xfId="0"/>
    <cellStyle name="Ergebnis 5259" xfId="0"/>
    <cellStyle name="Ergebnis 5260" xfId="0"/>
    <cellStyle name="Ergebnis 5261" xfId="0"/>
    <cellStyle name="Ergebnis 5262" xfId="0"/>
    <cellStyle name="Ergebnis 5263" xfId="0"/>
    <cellStyle name="Ergebnis 5264" xfId="0"/>
    <cellStyle name="Ergebnis 5265" xfId="0"/>
    <cellStyle name="Ergebnis 5266" xfId="0"/>
    <cellStyle name="Ergebnis 5267" xfId="0"/>
    <cellStyle name="Ergebnis 5268" xfId="0"/>
    <cellStyle name="Ergebnis 5269" xfId="0"/>
    <cellStyle name="Ergebnis 5270" xfId="0"/>
    <cellStyle name="Ergebnis 5271" xfId="0"/>
    <cellStyle name="Ergebnis 5272" xfId="0"/>
    <cellStyle name="Ergebnis 5273" xfId="0"/>
    <cellStyle name="Ergebnis 5274" xfId="0"/>
    <cellStyle name="Ergebnis 5275" xfId="0"/>
    <cellStyle name="Ergebnis 5276" xfId="0"/>
    <cellStyle name="Ergebnis 5277" xfId="0"/>
    <cellStyle name="Ergebnis 5278" xfId="0"/>
    <cellStyle name="Ergebnis 5279" xfId="0"/>
    <cellStyle name="Ergebnis 5280" xfId="0"/>
    <cellStyle name="Ergebnis 5281" xfId="0"/>
    <cellStyle name="Ergebnis 5282" xfId="0"/>
    <cellStyle name="Ergebnis 5283" xfId="0"/>
    <cellStyle name="Ergebnis 5284" xfId="0"/>
    <cellStyle name="Ergebnis 5285" xfId="0"/>
    <cellStyle name="Ergebnis 5286" xfId="0"/>
    <cellStyle name="Ergebnis 5287" xfId="0"/>
    <cellStyle name="Ergebnis 5288" xfId="0"/>
    <cellStyle name="Ergebnis 5289" xfId="0"/>
    <cellStyle name="Ergebnis 5290" xfId="0"/>
    <cellStyle name="Ergebnis 5291" xfId="0"/>
    <cellStyle name="Ergebnis 5292" xfId="0"/>
    <cellStyle name="Ergebnis 5293" xfId="0"/>
    <cellStyle name="Ergebnis 5294" xfId="0"/>
    <cellStyle name="Ergebnis 5295" xfId="0"/>
    <cellStyle name="Ergebnis 5296" xfId="0"/>
    <cellStyle name="Ergebnis 5297" xfId="0"/>
    <cellStyle name="Ergebnis 5298" xfId="0"/>
    <cellStyle name="Ergebnis 5299" xfId="0"/>
    <cellStyle name="Ergebnis 5300" xfId="0"/>
    <cellStyle name="Ergebnis 5301" xfId="0"/>
    <cellStyle name="Ergebnis 5302" xfId="0"/>
    <cellStyle name="Ergebnis 5303" xfId="0"/>
    <cellStyle name="Ergebnis 5304" xfId="0"/>
    <cellStyle name="Ergebnis 5305" xfId="0"/>
    <cellStyle name="Ergebnis 5306" xfId="0"/>
    <cellStyle name="Ergebnis 5307" xfId="0"/>
    <cellStyle name="Ergebnis 5308" xfId="0"/>
    <cellStyle name="Ergebnis 5309" xfId="0"/>
    <cellStyle name="Ergebnis 5310" xfId="0"/>
    <cellStyle name="Ergebnis 5311" xfId="0"/>
    <cellStyle name="Ergebnis 5312" xfId="0"/>
    <cellStyle name="Ergebnis 5313" xfId="0"/>
    <cellStyle name="Ergebnis 5314" xfId="0"/>
    <cellStyle name="Ergebnis 5315" xfId="0"/>
    <cellStyle name="Ergebnis 5316" xfId="0"/>
    <cellStyle name="Ergebnis 5317" xfId="0"/>
    <cellStyle name="Ergebnis 5318" xfId="0"/>
    <cellStyle name="Ergebnis 5319" xfId="0"/>
    <cellStyle name="Ergebnis 5320" xfId="0"/>
    <cellStyle name="Ergebnis 5321" xfId="0"/>
    <cellStyle name="Ergebnis 5322" xfId="0"/>
    <cellStyle name="Ergebnis 5323" xfId="0"/>
    <cellStyle name="Ergebnis 5324" xfId="0"/>
    <cellStyle name="Ergebnis 5325" xfId="0"/>
    <cellStyle name="Ergebnis 5326" xfId="0"/>
    <cellStyle name="Ergebnis 5327" xfId="0"/>
    <cellStyle name="Ergebnis 5328" xfId="0"/>
    <cellStyle name="Ergebnis 5329" xfId="0"/>
    <cellStyle name="Ergebnis 5330" xfId="0"/>
    <cellStyle name="Ergebnis 5331" xfId="0"/>
    <cellStyle name="Ergebnis 5332" xfId="0"/>
    <cellStyle name="Ergebnis 5333" xfId="0"/>
    <cellStyle name="Ergebnis 5334" xfId="0"/>
    <cellStyle name="Ergebnis 5335" xfId="0"/>
    <cellStyle name="Ergebnis 5336" xfId="0"/>
    <cellStyle name="Ergebnis 5337" xfId="0"/>
    <cellStyle name="Ergebnis 5338" xfId="0"/>
    <cellStyle name="Ergebnis 5339" xfId="0"/>
    <cellStyle name="Ergebnis 5340" xfId="0"/>
    <cellStyle name="Ergebnis 5341" xfId="0"/>
    <cellStyle name="Ergebnis 5342" xfId="0"/>
    <cellStyle name="Ergebnis 5343" xfId="0"/>
    <cellStyle name="Ergebnis 5344" xfId="0"/>
    <cellStyle name="Ergebnis 5345" xfId="0"/>
    <cellStyle name="Ergebnis 5346" xfId="0"/>
    <cellStyle name="Ergebnis 5347" xfId="0"/>
    <cellStyle name="Ergebnis 5348" xfId="0"/>
    <cellStyle name="Ergebnis 5349" xfId="0"/>
    <cellStyle name="Ergebnis 5350" xfId="0"/>
    <cellStyle name="Ergebnis 5351" xfId="0"/>
    <cellStyle name="Ergebnis 5352" xfId="0"/>
    <cellStyle name="Ergebnis 5353" xfId="0"/>
    <cellStyle name="Ergebnis 5354" xfId="0"/>
    <cellStyle name="Ergebnis 5355" xfId="0"/>
    <cellStyle name="Ergebnis 5356" xfId="0"/>
    <cellStyle name="Ergebnis 5357" xfId="0"/>
    <cellStyle name="Ergebnis 5358" xfId="0"/>
    <cellStyle name="Ergebnis 5359" xfId="0"/>
    <cellStyle name="Ergebnis 5360" xfId="0"/>
    <cellStyle name="Ergebnis 5361" xfId="0"/>
    <cellStyle name="Ergebnis 5362" xfId="0"/>
    <cellStyle name="Ergebnis 5363" xfId="0"/>
    <cellStyle name="Ergebnis 5364" xfId="0"/>
    <cellStyle name="Ergebnis 5365" xfId="0"/>
    <cellStyle name="Ergebnis 5366" xfId="0"/>
    <cellStyle name="Ergebnis 5367" xfId="0"/>
    <cellStyle name="Ergebnis 5368" xfId="0"/>
    <cellStyle name="Ergebnis 5369" xfId="0"/>
    <cellStyle name="Ergebnis 5370" xfId="0"/>
    <cellStyle name="Ergebnis 5371" xfId="0"/>
    <cellStyle name="Ergebnis 5372" xfId="0"/>
    <cellStyle name="Ergebnis 5373" xfId="0"/>
    <cellStyle name="Ergebnis 5374" xfId="0"/>
    <cellStyle name="Ergebnis 5375" xfId="0"/>
    <cellStyle name="Ergebnis 5376" xfId="0"/>
    <cellStyle name="Ergebnis 5377" xfId="0"/>
    <cellStyle name="Ergebnis 5378" xfId="0"/>
    <cellStyle name="Ergebnis 5379" xfId="0"/>
    <cellStyle name="Ergebnis 5380" xfId="0"/>
    <cellStyle name="Ergebnis 5381" xfId="0"/>
    <cellStyle name="Ergebnis 5382" xfId="0"/>
    <cellStyle name="Ergebnis 5383" xfId="0"/>
    <cellStyle name="Ergebnis 5384" xfId="0"/>
    <cellStyle name="Ergebnis 5385" xfId="0"/>
    <cellStyle name="Ergebnis 5386" xfId="0"/>
    <cellStyle name="Ergebnis 5387" xfId="0"/>
    <cellStyle name="Ergebnis 5388" xfId="0"/>
    <cellStyle name="Ergebnis 5389" xfId="0"/>
    <cellStyle name="Ergebnis 5390" xfId="0"/>
    <cellStyle name="Ergebnis 5391" xfId="0"/>
    <cellStyle name="Ergebnis 5392" xfId="0"/>
    <cellStyle name="Ergebnis 5393" xfId="0"/>
    <cellStyle name="Ergebnis 5394" xfId="0"/>
    <cellStyle name="Ergebnis 5395" xfId="0"/>
    <cellStyle name="Ergebnis 5396" xfId="0"/>
    <cellStyle name="Ergebnis 5397" xfId="0"/>
    <cellStyle name="Ergebnis 5398" xfId="0"/>
    <cellStyle name="Ergebnis 5399" xfId="0"/>
    <cellStyle name="Ergebnis 5400" xfId="0"/>
    <cellStyle name="Ergebnis 5401" xfId="0"/>
    <cellStyle name="Ergebnis 5402" xfId="0"/>
    <cellStyle name="Ergebnis 5403" xfId="0"/>
    <cellStyle name="Ergebnis 5404" xfId="0"/>
    <cellStyle name="Ergebnis 5405" xfId="0"/>
    <cellStyle name="Ergebnis 5406" xfId="0"/>
    <cellStyle name="Ergebnis 5407" xfId="0"/>
    <cellStyle name="Ergebnis 5408" xfId="0"/>
    <cellStyle name="Ergebnis 5409" xfId="0"/>
    <cellStyle name="Ergebnis 5410" xfId="0"/>
    <cellStyle name="Ergebnis 5411" xfId="0"/>
    <cellStyle name="Ergebnis 5412" xfId="0"/>
    <cellStyle name="Ergebnis 5413" xfId="0"/>
    <cellStyle name="Ergebnis 5414" xfId="0"/>
    <cellStyle name="Ergebnis 5415" xfId="0"/>
    <cellStyle name="Ergebnis 5416" xfId="0"/>
    <cellStyle name="Ergebnis 5417" xfId="0"/>
    <cellStyle name="Ergebnis 5418" xfId="0"/>
    <cellStyle name="Ergebnis 5419" xfId="0"/>
    <cellStyle name="Ergebnis 5420" xfId="0"/>
    <cellStyle name="Ergebnis 5421" xfId="0"/>
    <cellStyle name="Ergebnis 5422" xfId="0"/>
    <cellStyle name="Ergebnis 5423" xfId="0"/>
    <cellStyle name="Ergebnis 5424" xfId="0"/>
    <cellStyle name="Ergebnis 5425" xfId="0"/>
    <cellStyle name="Ergebnis 5426" xfId="0"/>
    <cellStyle name="Ergebnis 5427" xfId="0"/>
    <cellStyle name="Ergebnis 5428" xfId="0"/>
    <cellStyle name="Ergebnis 5429" xfId="0"/>
    <cellStyle name="Ergebnis 5430" xfId="0"/>
    <cellStyle name="Ergebnis 5431" xfId="0"/>
    <cellStyle name="Ergebnis 5432" xfId="0"/>
    <cellStyle name="Ergebnis 5433" xfId="0"/>
    <cellStyle name="Ergebnis 5434" xfId="0"/>
    <cellStyle name="Ergebnis 5435" xfId="0"/>
    <cellStyle name="Ergebnis 5436" xfId="0"/>
    <cellStyle name="Ergebnis 5437" xfId="0"/>
    <cellStyle name="Ergebnis 5438" xfId="0"/>
    <cellStyle name="Ergebnis 5439" xfId="0"/>
    <cellStyle name="Ergebnis 5440" xfId="0"/>
    <cellStyle name="Ergebnis 5441" xfId="0"/>
    <cellStyle name="Ergebnis 6" xfId="0"/>
    <cellStyle name="Ergebnis 6 2" xfId="0"/>
    <cellStyle name="Ergebnis 6 2 2" xfId="0"/>
    <cellStyle name="Ergebnis 6 2 2 2" xfId="0"/>
    <cellStyle name="Ergebnis 6 2 2 2 2" xfId="0"/>
    <cellStyle name="Ergebnis 6 2 2 3" xfId="0"/>
    <cellStyle name="Ergebnis 6 2 2 3 2" xfId="0"/>
    <cellStyle name="Ergebnis 6 2 2 4" xfId="0"/>
    <cellStyle name="Ergebnis 6 2 2 5" xfId="0"/>
    <cellStyle name="Ergebnis 6 2 2 6" xfId="0"/>
    <cellStyle name="Ergebnis 6 2 2 7" xfId="0"/>
    <cellStyle name="Ergebnis 6 2 2 8" xfId="0"/>
    <cellStyle name="Ergebnis 6 2 3" xfId="0"/>
    <cellStyle name="Ergebnis 6 2 3 2" xfId="0"/>
    <cellStyle name="Ergebnis 6 2 4" xfId="0"/>
    <cellStyle name="Ergebnis 6 2 4 2" xfId="0"/>
    <cellStyle name="Ergebnis 6 2 5" xfId="0"/>
    <cellStyle name="Ergebnis 6 2 6" xfId="0"/>
    <cellStyle name="Ergebnis 6 2 7" xfId="0"/>
    <cellStyle name="Ergebnis 6 2 8" xfId="0"/>
    <cellStyle name="Ergebnis 6 3" xfId="0"/>
    <cellStyle name="Ergebnis 6 3 2" xfId="0"/>
    <cellStyle name="Ergebnis 6 3 2 2" xfId="0"/>
    <cellStyle name="Ergebnis 6 3 3" xfId="0"/>
    <cellStyle name="Ergebnis 6 3 3 2" xfId="0"/>
    <cellStyle name="Ergebnis 6 3 4" xfId="0"/>
    <cellStyle name="Ergebnis 6 3 5" xfId="0"/>
    <cellStyle name="Ergebnis 6 3 6" xfId="0"/>
    <cellStyle name="Ergebnis 6 3 7" xfId="0"/>
    <cellStyle name="Ergebnis 6 3 8" xfId="0"/>
    <cellStyle name="Ergebnis 6 4" xfId="0"/>
    <cellStyle name="Ergebnis 6 4 2" xfId="0"/>
    <cellStyle name="Ergebnis 6 5" xfId="0"/>
    <cellStyle name="Ergebnis 6 5 2" xfId="0"/>
    <cellStyle name="Ergebnis 6 6" xfId="0"/>
    <cellStyle name="Ergebnis 6 7" xfId="0"/>
    <cellStyle name="Ergebnis 6 8" xfId="0"/>
    <cellStyle name="Ergebnis 6 9" xfId="0"/>
    <cellStyle name="Ergebnis 7" xfId="0"/>
    <cellStyle name="Ergebnis 7 2" xfId="0"/>
    <cellStyle name="Ergebnis 7 2 2" xfId="0"/>
    <cellStyle name="Ergebnis 7 2 2 2" xfId="0"/>
    <cellStyle name="Ergebnis 7 2 3" xfId="0"/>
    <cellStyle name="Ergebnis 7 2 3 2" xfId="0"/>
    <cellStyle name="Ergebnis 7 2 4" xfId="0"/>
    <cellStyle name="Ergebnis 7 2 5" xfId="0"/>
    <cellStyle name="Ergebnis 7 2 6" xfId="0"/>
    <cellStyle name="Ergebnis 7 2 7" xfId="0"/>
    <cellStyle name="Ergebnis 7 2 8" xfId="0"/>
    <cellStyle name="Ergebnis 7 3" xfId="0"/>
    <cellStyle name="Ergebnis 7 3 2" xfId="0"/>
    <cellStyle name="Ergebnis 7 4" xfId="0"/>
    <cellStyle name="Ergebnis 7 4 2" xfId="0"/>
    <cellStyle name="Ergebnis 7 5" xfId="0"/>
    <cellStyle name="Ergebnis 7 6" xfId="0"/>
    <cellStyle name="Ergebnis 7 7" xfId="0"/>
    <cellStyle name="Ergebnis 7 8" xfId="0"/>
    <cellStyle name="Erklärender Text" xfId="0"/>
    <cellStyle name="Erklärender Text 2" xfId="0"/>
    <cellStyle name="Erklärender Text 3" xfId="0"/>
    <cellStyle name="Erklärender Text 5442" xfId="0"/>
    <cellStyle name="Erklärender Text 5443" xfId="0"/>
    <cellStyle name="Erklärender Text 5444" xfId="0"/>
    <cellStyle name="Erklärender Text 5445" xfId="0"/>
    <cellStyle name="Erklärender Text 5446" xfId="0"/>
    <cellStyle name="Erklärender Text 5447" xfId="0"/>
    <cellStyle name="Erklärender Text 5448" xfId="0"/>
    <cellStyle name="Erklärender Text 5449" xfId="0"/>
    <cellStyle name="Erklärender Text 5450" xfId="0"/>
    <cellStyle name="Erklärender Text 5451" xfId="0"/>
    <cellStyle name="Erklärender Text 5452" xfId="0"/>
    <cellStyle name="Erklärender Text 5453" xfId="0"/>
    <cellStyle name="Erklärender Text 5454" xfId="0"/>
    <cellStyle name="Erklärender Text 5455" xfId="0"/>
    <cellStyle name="Erklärender Text 5456" xfId="0"/>
    <cellStyle name="Erklärender Text 5457" xfId="0"/>
    <cellStyle name="Erklärender Text 5458" xfId="0"/>
    <cellStyle name="Erklärender Text 5459" xfId="0"/>
    <cellStyle name="Erklärender Text 5460" xfId="0"/>
    <cellStyle name="Erklärender Text 5461" xfId="0"/>
    <cellStyle name="Erklärender Text 5462" xfId="0"/>
    <cellStyle name="Erklärender Text 5463" xfId="0"/>
    <cellStyle name="Erklärender Text 5464" xfId="0"/>
    <cellStyle name="Erklärender Text 5465" xfId="0"/>
    <cellStyle name="Erklärender Text 5466" xfId="0"/>
    <cellStyle name="Erklärender Text 5467" xfId="0"/>
    <cellStyle name="Erklärender Text 5468" xfId="0"/>
    <cellStyle name="Erklärender Text 5469" xfId="0"/>
    <cellStyle name="Erklärender Text 5470" xfId="0"/>
    <cellStyle name="Erklärender Text 5471" xfId="0"/>
    <cellStyle name="Erklärender Text 5472" xfId="0"/>
    <cellStyle name="Erklärender Text 5473" xfId="0"/>
    <cellStyle name="Erklärender Text 5474" xfId="0"/>
    <cellStyle name="Erklärender Text 5475" xfId="0"/>
    <cellStyle name="Erklärender Text 5476" xfId="0"/>
    <cellStyle name="Erklärender Text 5477" xfId="0"/>
    <cellStyle name="Erklärender Text 5478" xfId="0"/>
    <cellStyle name="Erklärender Text 5479" xfId="0"/>
    <cellStyle name="Erklärender Text 5480" xfId="0"/>
    <cellStyle name="Erklärender Text 5481" xfId="0"/>
    <cellStyle name="Erklärender Text 5482" xfId="0"/>
    <cellStyle name="Erklärender Text 5483" xfId="0"/>
    <cellStyle name="Erklärender Text 5484" xfId="0"/>
    <cellStyle name="Erklärender Text 5485" xfId="0"/>
    <cellStyle name="Erklärender Text 5486" xfId="0"/>
    <cellStyle name="Erklärender Text 5487" xfId="0"/>
    <cellStyle name="Erklärender Text 5488" xfId="0"/>
    <cellStyle name="Erklärender Text 5489" xfId="0"/>
    <cellStyle name="Erklärender Text 5490" xfId="0"/>
    <cellStyle name="Erklärender Text 5491" xfId="0"/>
    <cellStyle name="Erklärender Text 5492" xfId="0"/>
    <cellStyle name="Erklärender Text 5493" xfId="0"/>
    <cellStyle name="Erklärender Text 5494" xfId="0"/>
    <cellStyle name="Erklärender Text 5495" xfId="0"/>
    <cellStyle name="Erklärender Text 5496" xfId="0"/>
    <cellStyle name="Erklärender Text 5497" xfId="0"/>
    <cellStyle name="Erklärender Text 5498" xfId="0"/>
    <cellStyle name="Erklärender Text 5499" xfId="0"/>
    <cellStyle name="Erklärender Text 5500" xfId="0"/>
    <cellStyle name="Erklärender Text 5501" xfId="0"/>
    <cellStyle name="Erklärender Text 5502" xfId="0"/>
    <cellStyle name="Erklärender Text 5503" xfId="0"/>
    <cellStyle name="Erklärender Text 5504" xfId="0"/>
    <cellStyle name="Erklärender Text 5505" xfId="0"/>
    <cellStyle name="Erklärender Text 5506" xfId="0"/>
    <cellStyle name="Erklärender Text 5507" xfId="0"/>
    <cellStyle name="Erklärender Text 5508" xfId="0"/>
    <cellStyle name="Erklärender Text 5509" xfId="0"/>
    <cellStyle name="Erklärender Text 5510" xfId="0"/>
    <cellStyle name="Erklärender Text 5511" xfId="0"/>
    <cellStyle name="Erklärender Text 5512" xfId="0"/>
    <cellStyle name="Erklärender Text 5513" xfId="0"/>
    <cellStyle name="Erklärender Text 5514" xfId="0"/>
    <cellStyle name="Erklärender Text 5515" xfId="0"/>
    <cellStyle name="Erklärender Text 5516" xfId="0"/>
    <cellStyle name="Erklärender Text 5517" xfId="0"/>
    <cellStyle name="Erklärender Text 5518" xfId="0"/>
    <cellStyle name="Erklärender Text 5519" xfId="0"/>
    <cellStyle name="Erklärender Text 5520" xfId="0"/>
    <cellStyle name="Erklärender Text 5521" xfId="0"/>
    <cellStyle name="Erklärender Text 5522" xfId="0"/>
    <cellStyle name="Erklärender Text 5523" xfId="0"/>
    <cellStyle name="Erklärender Text 5524" xfId="0"/>
    <cellStyle name="Erklärender Text 5525" xfId="0"/>
    <cellStyle name="Erklärender Text 5526" xfId="0"/>
    <cellStyle name="Erklärender Text 5527" xfId="0"/>
    <cellStyle name="Erklärender Text 5528" xfId="0"/>
    <cellStyle name="Erklärender Text 5529" xfId="0"/>
    <cellStyle name="Erklärender Text 5530" xfId="0"/>
    <cellStyle name="Erklärender Text 5531" xfId="0"/>
    <cellStyle name="Erklärender Text 5532" xfId="0"/>
    <cellStyle name="Erklärender Text 5533" xfId="0"/>
    <cellStyle name="Erklärender Text 5534" xfId="0"/>
    <cellStyle name="Erklärender Text 5535" xfId="0"/>
    <cellStyle name="Erklärender Text 5536" xfId="0"/>
    <cellStyle name="Erklärender Text 5537" xfId="0"/>
    <cellStyle name="Erklärender Text 5538" xfId="0"/>
    <cellStyle name="Erklärender Text 5539" xfId="0"/>
    <cellStyle name="Erklärender Text 5540" xfId="0"/>
    <cellStyle name="Erklärender Text 5541" xfId="0"/>
    <cellStyle name="Erklärender Text 5542" xfId="0"/>
    <cellStyle name="Erklärender Text 5543" xfId="0"/>
    <cellStyle name="Erklärender Text 5544" xfId="0"/>
    <cellStyle name="Erklärender Text 5545" xfId="0"/>
    <cellStyle name="Erklärender Text 5546" xfId="0"/>
    <cellStyle name="Erklärender Text 5547" xfId="0"/>
    <cellStyle name="Erklärender Text 5548" xfId="0"/>
    <cellStyle name="Erklärender Text 5549" xfId="0"/>
    <cellStyle name="Erklärender Text 5550" xfId="0"/>
    <cellStyle name="Erklärender Text 5551" xfId="0"/>
    <cellStyle name="Erklärender Text 5552" xfId="0"/>
    <cellStyle name="Erklärender Text 5553" xfId="0"/>
    <cellStyle name="Erklärender Text 5554" xfId="0"/>
    <cellStyle name="Erklärender Text 5555" xfId="0"/>
    <cellStyle name="Erklärender Text 5556" xfId="0"/>
    <cellStyle name="Erklärender Text 5557" xfId="0"/>
    <cellStyle name="Erklärender Text 5558" xfId="0"/>
    <cellStyle name="Erklärender Text 5559" xfId="0"/>
    <cellStyle name="Erklärender Text 5560" xfId="0"/>
    <cellStyle name="Erklärender Text 5561" xfId="0"/>
    <cellStyle name="Erklärender Text 5562" xfId="0"/>
    <cellStyle name="Erklärender Text 5563" xfId="0"/>
    <cellStyle name="Erklärender Text 5564" xfId="0"/>
    <cellStyle name="Erklärender Text 5565" xfId="0"/>
    <cellStyle name="Erklärender Text 5566" xfId="0"/>
    <cellStyle name="Erklärender Text 5567" xfId="0"/>
    <cellStyle name="Erklärender Text 5568" xfId="0"/>
    <cellStyle name="Erklärender Text 5569" xfId="0"/>
    <cellStyle name="Erklärender Text 5570" xfId="0"/>
    <cellStyle name="Erklärender Text 5571" xfId="0"/>
    <cellStyle name="Erklärender Text 5572" xfId="0"/>
    <cellStyle name="Erklärender Text 5573" xfId="0"/>
    <cellStyle name="Erklärender Text 5574" xfId="0"/>
    <cellStyle name="Erklärender Text 5575" xfId="0"/>
    <cellStyle name="Erklärender Text 5576" xfId="0"/>
    <cellStyle name="Erklärender Text 5577" xfId="0"/>
    <cellStyle name="Erklärender Text 5578" xfId="0"/>
    <cellStyle name="Erklärender Text 5579" xfId="0"/>
    <cellStyle name="Erklärender Text 5580" xfId="0"/>
    <cellStyle name="Erklärender Text 5581" xfId="0"/>
    <cellStyle name="Erklärender Text 5582" xfId="0"/>
    <cellStyle name="Erklärender Text 5583" xfId="0"/>
    <cellStyle name="Erklärender Text 5584" xfId="0"/>
    <cellStyle name="Erklärender Text 5585" xfId="0"/>
    <cellStyle name="Erklärender Text 5586" xfId="0"/>
    <cellStyle name="Erklärender Text 5587" xfId="0"/>
    <cellStyle name="Erklärender Text 5588" xfId="0"/>
    <cellStyle name="Erklärender Text 5589" xfId="0"/>
    <cellStyle name="Erklärender Text 5590" xfId="0"/>
    <cellStyle name="Erklärender Text 5591" xfId="0"/>
    <cellStyle name="Erklärender Text 5592" xfId="0"/>
    <cellStyle name="Erklärender Text 5593" xfId="0"/>
    <cellStyle name="Erklärender Text 5594" xfId="0"/>
    <cellStyle name="Erklärender Text 5595" xfId="0"/>
    <cellStyle name="Erklärender Text 5596" xfId="0"/>
    <cellStyle name="Erklärender Text 5597" xfId="0"/>
    <cellStyle name="Erklärender Text 5598" xfId="0"/>
    <cellStyle name="Erklärender Text 5599" xfId="0"/>
    <cellStyle name="Erklärender Text 5600" xfId="0"/>
    <cellStyle name="Erklärender Text 5601" xfId="0"/>
    <cellStyle name="Erklärender Text 5602" xfId="0"/>
    <cellStyle name="Erklärender Text 5603" xfId="0"/>
    <cellStyle name="Erklärender Text 5604" xfId="0"/>
    <cellStyle name="Erklärender Text 5605" xfId="0"/>
    <cellStyle name="Erklärender Text 5606" xfId="0"/>
    <cellStyle name="Erklärender Text 5607" xfId="0"/>
    <cellStyle name="Erklärender Text 5608" xfId="0"/>
    <cellStyle name="Erklärender Text 5609" xfId="0"/>
    <cellStyle name="Erklärender Text 5610" xfId="0"/>
    <cellStyle name="Erklärender Text 5611" xfId="0"/>
    <cellStyle name="Erklärender Text 5612" xfId="0"/>
    <cellStyle name="Erklärender Text 5613" xfId="0"/>
    <cellStyle name="Erklärender Text 5614" xfId="0"/>
    <cellStyle name="Erklärender Text 5615" xfId="0"/>
    <cellStyle name="Erklärender Text 5616" xfId="0"/>
    <cellStyle name="Erklärender Text 5617" xfId="0"/>
    <cellStyle name="Erklärender Text 5618" xfId="0"/>
    <cellStyle name="Erklärender Text 5619" xfId="0"/>
    <cellStyle name="Erklärender Text 5620" xfId="0"/>
    <cellStyle name="Erklärender Text 5621" xfId="0"/>
    <cellStyle name="Erklärender Text 5622" xfId="0"/>
    <cellStyle name="Erklärender Text 5623" xfId="0"/>
    <cellStyle name="Erklärender Text 5624" xfId="0"/>
    <cellStyle name="Erklärender Text 5625" xfId="0"/>
    <cellStyle name="Erklärender Text 5626" xfId="0"/>
    <cellStyle name="Erklärender Text 5627" xfId="0"/>
    <cellStyle name="Erklärender Text 5628" xfId="0"/>
    <cellStyle name="Erklärender Text 5629" xfId="0"/>
    <cellStyle name="Erklärender Text 5630" xfId="0"/>
    <cellStyle name="Erklärender Text 5631" xfId="0"/>
    <cellStyle name="Erklärender Text 5632" xfId="0"/>
    <cellStyle name="Erklärender Text 5633" xfId="0"/>
    <cellStyle name="Erklärender Text 5634" xfId="0"/>
    <cellStyle name="Erklärender Text 5635" xfId="0"/>
    <cellStyle name="Erklärender Text 5636" xfId="0"/>
    <cellStyle name="Erklärender Text 5637" xfId="0"/>
    <cellStyle name="Erklärender Text 5638" xfId="0"/>
    <cellStyle name="Erklärender Text 5639" xfId="0"/>
    <cellStyle name="Erklärender Text 5640" xfId="0"/>
    <cellStyle name="Erklärender Text 5641" xfId="0"/>
    <cellStyle name="Erklärender Text 5642" xfId="0"/>
    <cellStyle name="Erklärender Text 5643" xfId="0"/>
    <cellStyle name="Erklärender Text 5644" xfId="0"/>
    <cellStyle name="Erklärender Text 5645" xfId="0"/>
    <cellStyle name="Erklärender Text 5646" xfId="0"/>
    <cellStyle name="Erklärender Text 5647" xfId="0"/>
    <cellStyle name="Erklärender Text 5648" xfId="0"/>
    <cellStyle name="Erklärender Text 5649" xfId="0"/>
    <cellStyle name="Erklärender Text 5650" xfId="0"/>
    <cellStyle name="Erklärender Text 5651" xfId="0"/>
    <cellStyle name="Erklärender Text 5652" xfId="0"/>
    <cellStyle name="Erklärender Text 5653" xfId="0"/>
    <cellStyle name="Erklärender Text 5654" xfId="0"/>
    <cellStyle name="Erklärender Text 5655" xfId="0"/>
    <cellStyle name="Erklärender Text 5656" xfId="0"/>
    <cellStyle name="Erklärender Text 5657" xfId="0"/>
    <cellStyle name="Erklärender Text 5658" xfId="0"/>
    <cellStyle name="Erklärender Text 5659" xfId="0"/>
    <cellStyle name="Erklärender Text 5660" xfId="0"/>
    <cellStyle name="Erklärender Text 5661" xfId="0"/>
    <cellStyle name="Erklärender Text 5662" xfId="0"/>
    <cellStyle name="Erklärender Text 5663" xfId="0"/>
    <cellStyle name="Erklärender Text 5664" xfId="0"/>
    <cellStyle name="Erklärender Text 5665" xfId="0"/>
    <cellStyle name="Erklärender Text 5666" xfId="0"/>
    <cellStyle name="Erklärender Text 5667" xfId="0"/>
    <cellStyle name="Erklärender Text 5668" xfId="0"/>
    <cellStyle name="Erklärender Text 5669" xfId="0"/>
    <cellStyle name="Erklärender Text 5670" xfId="0"/>
    <cellStyle name="Erklärender Text 5671" xfId="0"/>
    <cellStyle name="Erklärender Text 5672" xfId="0"/>
    <cellStyle name="Erklärender Text 5673" xfId="0"/>
    <cellStyle name="Erklärender Text 5674" xfId="0"/>
    <cellStyle name="Erklärender Text 5675" xfId="0"/>
    <cellStyle name="Erklärender Text 5676" xfId="0"/>
    <cellStyle name="Erklärender Text 5677" xfId="0"/>
    <cellStyle name="Erklärender Text 5678" xfId="0"/>
    <cellStyle name="Erklärender Text 5679" xfId="0"/>
    <cellStyle name="Erklärender Text 5680" xfId="0"/>
    <cellStyle name="Erklärender Text 5681" xfId="0"/>
    <cellStyle name="Erklärender Text 5682" xfId="0"/>
    <cellStyle name="Erklärender Text 5683" xfId="0"/>
    <cellStyle name="Erklärender Text 5684" xfId="0"/>
    <cellStyle name="Erklärender Text 5685" xfId="0"/>
    <cellStyle name="Erklärender Text 5686" xfId="0"/>
    <cellStyle name="Erklärender Text 5687" xfId="0"/>
    <cellStyle name="Erklärender Text 5688" xfId="0"/>
    <cellStyle name="Erklärender Text 5689" xfId="0"/>
    <cellStyle name="Erklärender Text 5690" xfId="0"/>
    <cellStyle name="Erklärender Text 5691" xfId="0"/>
    <cellStyle name="Erklärender Text 5692" xfId="0"/>
    <cellStyle name="Erklärender Text 5693" xfId="0"/>
    <cellStyle name="Erklärender Text 5694" xfId="0"/>
    <cellStyle name="Erklärender Text 5695" xfId="0"/>
    <cellStyle name="Erklärender Text 5696" xfId="0"/>
    <cellStyle name="Erklärender Text 5697" xfId="0"/>
    <cellStyle name="Erklärender Text 5698" xfId="0"/>
    <cellStyle name="Erklärender Text 5699" xfId="0"/>
    <cellStyle name="Erklärender Text 5700" xfId="0"/>
    <cellStyle name="Euro" xfId="0"/>
    <cellStyle name="Euro 2" xfId="0"/>
    <cellStyle name="Explanatory Text 2" xfId="0"/>
    <cellStyle name="Explanatory Text 2 2" xfId="0"/>
    <cellStyle name="Explanatory Text 2 2 2" xfId="0"/>
    <cellStyle name="Explanatory Text 2 3" xfId="0"/>
    <cellStyle name="Explanatory Text 3" xfId="0"/>
    <cellStyle name="Explanatory Text 4" xfId="0"/>
    <cellStyle name="Explanatory Text 5" xfId="0"/>
    <cellStyle name="EYHeader1" xfId="0"/>
    <cellStyle name="EYHeader1 2" xfId="0"/>
    <cellStyle name="EYHeader1 3" xfId="0"/>
    <cellStyle name="EYHeader1 4" xfId="0"/>
    <cellStyle name="EYHeader1 5" xfId="0"/>
    <cellStyle name="EYHeader1 6" xfId="0"/>
    <cellStyle name="EYHeader1 7" xfId="0"/>
    <cellStyle name="Fixed" xfId="0"/>
    <cellStyle name="Fixed 2" xfId="0"/>
    <cellStyle name="Followed Hyperlink 2" xfId="0"/>
    <cellStyle name="Good 2" xfId="0"/>
    <cellStyle name="Good 2 2" xfId="0"/>
    <cellStyle name="Good 2 2 2" xfId="0"/>
    <cellStyle name="Good 2 2 3" xfId="0"/>
    <cellStyle name="Good 2 2 4" xfId="0"/>
    <cellStyle name="Good 2 3" xfId="0"/>
    <cellStyle name="Good 2 3 2" xfId="0"/>
    <cellStyle name="Good 2 4" xfId="0"/>
    <cellStyle name="Good 2 5" xfId="0"/>
    <cellStyle name="Good 3" xfId="0"/>
    <cellStyle name="Good 4" xfId="0"/>
    <cellStyle name="Grey" xfId="0"/>
    <cellStyle name="Growth Factor" xfId="0"/>
    <cellStyle name="Guesses" xfId="0"/>
    <cellStyle name="Gut" xfId="0"/>
    <cellStyle name="Hash Out" xfId="0"/>
    <cellStyle name="Hash Out 2" xfId="0"/>
    <cellStyle name="Hash Out 2 2" xfId="0"/>
    <cellStyle name="Header1" xfId="0"/>
    <cellStyle name="Header1 2" xfId="0"/>
    <cellStyle name="Header1 2 2" xfId="0"/>
    <cellStyle name="Header2" xfId="0"/>
    <cellStyle name="Header2 2" xfId="0"/>
    <cellStyle name="Header2 2 2" xfId="0"/>
    <cellStyle name="Header2 2 2 2" xfId="0"/>
    <cellStyle name="Header2 2 2 3" xfId="0"/>
    <cellStyle name="Header2 2 2 4" xfId="0"/>
    <cellStyle name="Header2 2 2 5" xfId="0"/>
    <cellStyle name="Header2 2 2 6" xfId="0"/>
    <cellStyle name="Header2 2 2 7" xfId="0"/>
    <cellStyle name="Header2 2 3" xfId="0"/>
    <cellStyle name="Header2 2 4" xfId="0"/>
    <cellStyle name="Header2 2 5" xfId="0"/>
    <cellStyle name="Header2 2 6" xfId="0"/>
    <cellStyle name="Header2 2 7" xfId="0"/>
    <cellStyle name="Header2 2 8" xfId="0"/>
    <cellStyle name="Header2 3" xfId="0"/>
    <cellStyle name="Header2 4" xfId="0"/>
    <cellStyle name="Header2 5" xfId="0"/>
    <cellStyle name="Header2 6" xfId="0"/>
    <cellStyle name="Header2 7" xfId="0"/>
    <cellStyle name="Header2 8" xfId="0"/>
    <cellStyle name="Heading 1 2" xfId="0"/>
    <cellStyle name="Heading 1 2 2" xfId="0"/>
    <cellStyle name="Heading 1 2 3" xfId="0"/>
    <cellStyle name="Heading 1 2 4" xfId="0"/>
    <cellStyle name="Heading 1 2 5" xfId="0"/>
    <cellStyle name="Heading 1 2 6" xfId="0"/>
    <cellStyle name="Heading 1 3" xfId="0"/>
    <cellStyle name="Heading 1 4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4 2" xfId="0"/>
    <cellStyle name="Heading 4 2 2" xfId="0"/>
    <cellStyle name="Heading 4 2 3" xfId="0"/>
    <cellStyle name="Heading 4 2 4" xfId="0"/>
    <cellStyle name="Heading 4 3" xfId="0"/>
    <cellStyle name="Heading 4 4" xfId="0"/>
    <cellStyle name="Heading 5" xfId="0"/>
    <cellStyle name="Heading 5701" xfId="0"/>
    <cellStyle name="Headline" xfId="0"/>
    <cellStyle name="Hyperlink 2" xfId="0"/>
    <cellStyle name="Hyperlink 2 2" xfId="0"/>
    <cellStyle name="Hyperlink 2 2 2" xfId="0"/>
    <cellStyle name="Hyperlink 2 3" xfId="0"/>
    <cellStyle name="Hyperlink 3" xfId="0"/>
    <cellStyle name="Hyperlink 3 2" xfId="0"/>
    <cellStyle name="Hyperlink 3 3" xfId="0"/>
    <cellStyle name="Hyperlink 4" xfId="0"/>
    <cellStyle name="Hyperlink 5" xfId="0"/>
    <cellStyle name="Hyperlink 5 2" xfId="0"/>
    <cellStyle name="Hyperlink 6" xfId="0"/>
    <cellStyle name="Hyperlink 7" xfId="0"/>
    <cellStyle name="Hyperlink 8" xfId="0"/>
    <cellStyle name="Hyperlink Arrow" xfId="0"/>
    <cellStyle name="Hyperlink Arrow 2" xfId="0"/>
    <cellStyle name="Hyperlink Arrow 2 2" xfId="0"/>
    <cellStyle name="iComma0" xfId="0"/>
    <cellStyle name="iComma1" xfId="0"/>
    <cellStyle name="iComma2" xfId="0"/>
    <cellStyle name="iCurrency0" xfId="0"/>
    <cellStyle name="iCurrency2" xfId="0"/>
    <cellStyle name="iCurrency2 2" xfId="0"/>
    <cellStyle name="iCurrency2 2 2" xfId="0"/>
    <cellStyle name="iCurrency2 3" xfId="0"/>
    <cellStyle name="iCurrency2 4" xfId="0"/>
    <cellStyle name="iCurrency2 5" xfId="0"/>
    <cellStyle name="iCurrency2 6" xfId="0"/>
    <cellStyle name="iCurrency2 7" xfId="0"/>
    <cellStyle name="iCurrency2 8" xfId="0"/>
    <cellStyle name="iDateDM" xfId="0"/>
    <cellStyle name="iDateDMY" xfId="0"/>
    <cellStyle name="iDateMY" xfId="0"/>
    <cellStyle name="iDateT24" xfId="0"/>
    <cellStyle name="Inp%0" xfId="0"/>
    <cellStyle name="Inp%1" xfId="0"/>
    <cellStyle name="Inp%2" xfId="0"/>
    <cellStyle name="Inp,0" xfId="0"/>
    <cellStyle name="Inp,1" xfId="0"/>
    <cellStyle name="Inp,2" xfId="0"/>
    <cellStyle name="Input (Date)" xfId="0"/>
    <cellStyle name="Input (StyleA)" xfId="0"/>
    <cellStyle name="Input 2" xfId="0"/>
    <cellStyle name="Input 2 10" xfId="0"/>
    <cellStyle name="Input 2 2" xfId="0"/>
    <cellStyle name="Input 2 2 10" xfId="0"/>
    <cellStyle name="Input 2 2 2" xfId="0"/>
    <cellStyle name="Input 2 2 2 10" xfId="0"/>
    <cellStyle name="Input 2 2 2 2" xfId="0"/>
    <cellStyle name="Input 2 2 2 2 2" xfId="0"/>
    <cellStyle name="Input 2 2 2 2 2 2" xfId="0"/>
    <cellStyle name="Input 2 2 2 2 3" xfId="0"/>
    <cellStyle name="Input 2 2 2 2 3 2" xfId="0"/>
    <cellStyle name="Input 2 2 2 2 4" xfId="0"/>
    <cellStyle name="Input 2 2 2 2 5" xfId="0"/>
    <cellStyle name="Input 2 2 2 2 6" xfId="0"/>
    <cellStyle name="Input 2 2 2 2 7" xfId="0"/>
    <cellStyle name="Input 2 2 2 2 8" xfId="0"/>
    <cellStyle name="Input 2 2 2 2 9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5" xfId="0"/>
    <cellStyle name="Input 2 2 2 3 6" xfId="0"/>
    <cellStyle name="Input 2 2 2 3 7" xfId="0"/>
    <cellStyle name="Input 2 2 2 3 8" xfId="0"/>
    <cellStyle name="Input 2 2 2 3 9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7" xfId="0"/>
    <cellStyle name="Input 2 2 2 8" xfId="0"/>
    <cellStyle name="Input 2 2 2 9" xfId="0"/>
    <cellStyle name="Input 2 2 3" xfId="0"/>
    <cellStyle name="Input 2 2 3 2" xfId="0"/>
    <cellStyle name="Input 2 2 3 2 2" xfId="0"/>
    <cellStyle name="Input 2 2 3 3" xfId="0"/>
    <cellStyle name="Input 2 2 3 3 2" xfId="0"/>
    <cellStyle name="Input 2 2 3 4" xfId="0"/>
    <cellStyle name="Input 2 2 3 5" xfId="0"/>
    <cellStyle name="Input 2 2 3 6" xfId="0"/>
    <cellStyle name="Input 2 2 3 7" xfId="0"/>
    <cellStyle name="Input 2 2 3 8" xfId="0"/>
    <cellStyle name="Input 2 2 3 9" xfId="0"/>
    <cellStyle name="Input 2 2 4" xfId="0"/>
    <cellStyle name="Input 2 2 4 2" xfId="0"/>
    <cellStyle name="Input 2 2 5" xfId="0"/>
    <cellStyle name="Input 2 2 5 2" xfId="0"/>
    <cellStyle name="Input 2 2 6" xfId="0"/>
    <cellStyle name="Input 2 2 7" xfId="0"/>
    <cellStyle name="Input 2 2 8" xfId="0"/>
    <cellStyle name="Input 2 2 9" xfId="0"/>
    <cellStyle name="Input 2 3" xfId="0"/>
    <cellStyle name="Input 2 3 10" xfId="0"/>
    <cellStyle name="Input 2 3 2" xfId="0"/>
    <cellStyle name="Input 2 3 2 10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5" xfId="0"/>
    <cellStyle name="Input 2 3 2 2 6" xfId="0"/>
    <cellStyle name="Input 2 3 2 2 7" xfId="0"/>
    <cellStyle name="Input 2 3 2 2 8" xfId="0"/>
    <cellStyle name="Input 2 3 2 2 9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5" xfId="0"/>
    <cellStyle name="Input 2 3 2 3 6" xfId="0"/>
    <cellStyle name="Input 2 3 2 3 7" xfId="0"/>
    <cellStyle name="Input 2 3 2 3 8" xfId="0"/>
    <cellStyle name="Input 2 3 2 3 9" xfId="0"/>
    <cellStyle name="Input 2 3 2 4" xfId="0"/>
    <cellStyle name="Input 2 3 2 4 2" xfId="0"/>
    <cellStyle name="Input 2 3 2 5" xfId="0"/>
    <cellStyle name="Input 2 3 2 5 2" xfId="0"/>
    <cellStyle name="Input 2 3 2 6" xfId="0"/>
    <cellStyle name="Input 2 3 2 7" xfId="0"/>
    <cellStyle name="Input 2 3 2 8" xfId="0"/>
    <cellStyle name="Input 2 3 2 9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5" xfId="0"/>
    <cellStyle name="Input 2 3 3 6" xfId="0"/>
    <cellStyle name="Input 2 3 3 7" xfId="0"/>
    <cellStyle name="Input 2 3 3 8" xfId="0"/>
    <cellStyle name="Input 2 3 3 9" xfId="0"/>
    <cellStyle name="Input 2 3 4" xfId="0"/>
    <cellStyle name="Input 2 3 4 2" xfId="0"/>
    <cellStyle name="Input 2 3 5" xfId="0"/>
    <cellStyle name="Input 2 3 5 2" xfId="0"/>
    <cellStyle name="Input 2 3 6" xfId="0"/>
    <cellStyle name="Input 2 3 7" xfId="0"/>
    <cellStyle name="Input 2 3 8" xfId="0"/>
    <cellStyle name="Input 2 3 9" xfId="0"/>
    <cellStyle name="Input 2 4" xfId="0"/>
    <cellStyle name="Input 2 4 10" xfId="0"/>
    <cellStyle name="Input 2 4 2" xfId="0"/>
    <cellStyle name="Input 2 4 2 2" xfId="0"/>
    <cellStyle name="Input 2 4 2 2 2" xfId="0"/>
    <cellStyle name="Input 2 4 2 2 2 2" xfId="0"/>
    <cellStyle name="Input 2 4 2 2 3" xfId="0"/>
    <cellStyle name="Input 2 4 2 2 3 2" xfId="0"/>
    <cellStyle name="Input 2 4 2 2 4" xfId="0"/>
    <cellStyle name="Input 2 4 2 2 5" xfId="0"/>
    <cellStyle name="Input 2 4 2 2 6" xfId="0"/>
    <cellStyle name="Input 2 4 2 2 7" xfId="0"/>
    <cellStyle name="Input 2 4 2 2 8" xfId="0"/>
    <cellStyle name="Input 2 4 2 2 9" xfId="0"/>
    <cellStyle name="Input 2 4 2 3" xfId="0"/>
    <cellStyle name="Input 2 4 2 3 2" xfId="0"/>
    <cellStyle name="Input 2 4 2 4" xfId="0"/>
    <cellStyle name="Input 2 4 2 4 2" xfId="0"/>
    <cellStyle name="Input 2 4 2 5" xfId="0"/>
    <cellStyle name="Input 2 4 2 6" xfId="0"/>
    <cellStyle name="Input 2 4 2 7" xfId="0"/>
    <cellStyle name="Input 2 4 2 8" xfId="0"/>
    <cellStyle name="Input 2 4 2 9" xfId="0"/>
    <cellStyle name="Input 2 4 3" xfId="0"/>
    <cellStyle name="Input 2 4 3 2" xfId="0"/>
    <cellStyle name="Input 2 4 3 2 2" xfId="0"/>
    <cellStyle name="Input 2 4 3 3" xfId="0"/>
    <cellStyle name="Input 2 4 3 3 2" xfId="0"/>
    <cellStyle name="Input 2 4 3 4" xfId="0"/>
    <cellStyle name="Input 2 4 3 5" xfId="0"/>
    <cellStyle name="Input 2 4 3 6" xfId="0"/>
    <cellStyle name="Input 2 4 3 7" xfId="0"/>
    <cellStyle name="Input 2 4 3 8" xfId="0"/>
    <cellStyle name="Input 2 4 3 9" xfId="0"/>
    <cellStyle name="Input 2 4 4" xfId="0"/>
    <cellStyle name="Input 2 4 4 2" xfId="0"/>
    <cellStyle name="Input 2 4 5" xfId="0"/>
    <cellStyle name="Input 2 4 5 2" xfId="0"/>
    <cellStyle name="Input 2 4 6" xfId="0"/>
    <cellStyle name="Input 2 4 7" xfId="0"/>
    <cellStyle name="Input 2 4 8" xfId="0"/>
    <cellStyle name="Input 2 4 9" xfId="0"/>
    <cellStyle name="Input 2 5" xfId="0"/>
    <cellStyle name="Input 2 5 2" xfId="0"/>
    <cellStyle name="Input 2 5 2 2" xfId="0"/>
    <cellStyle name="Input 2 5 2 2 2" xfId="0"/>
    <cellStyle name="Input 2 5 2 3" xfId="0"/>
    <cellStyle name="Input 2 5 2 3 2" xfId="0"/>
    <cellStyle name="Input 2 5 2 4" xfId="0"/>
    <cellStyle name="Input 2 5 2 5" xfId="0"/>
    <cellStyle name="Input 2 5 2 6" xfId="0"/>
    <cellStyle name="Input 2 5 2 7" xfId="0"/>
    <cellStyle name="Input 2 5 2 8" xfId="0"/>
    <cellStyle name="Input 2 5 2 9" xfId="0"/>
    <cellStyle name="Input 2 5 3" xfId="0"/>
    <cellStyle name="Input 2 5 3 2" xfId="0"/>
    <cellStyle name="Input 2 5 4" xfId="0"/>
    <cellStyle name="Input 2 5 4 2" xfId="0"/>
    <cellStyle name="Input 2 5 5" xfId="0"/>
    <cellStyle name="Input 2 5 6" xfId="0"/>
    <cellStyle name="Input 2 5 7" xfId="0"/>
    <cellStyle name="Input 2 5 8" xfId="0"/>
    <cellStyle name="Input 2 5 9" xfId="0"/>
    <cellStyle name="Input 2 6" xfId="0"/>
    <cellStyle name="Input 2 6 2" xfId="0"/>
    <cellStyle name="Input 2 6 2 2" xfId="0"/>
    <cellStyle name="Input 2 6 3" xfId="0"/>
    <cellStyle name="Input 2 6 3 2" xfId="0"/>
    <cellStyle name="Input 2 6 4" xfId="0"/>
    <cellStyle name="Input 2 6 5" xfId="0"/>
    <cellStyle name="Input 2 6 6" xfId="0"/>
    <cellStyle name="Input 2 6 7" xfId="0"/>
    <cellStyle name="Input 2 6 8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5" xfId="0"/>
    <cellStyle name="Input 2 7 6" xfId="0"/>
    <cellStyle name="Input 2 7 7" xfId="0"/>
    <cellStyle name="Input 2 7 8" xfId="0"/>
    <cellStyle name="Input 2 7 9" xfId="0"/>
    <cellStyle name="Input 2 8" xfId="0"/>
    <cellStyle name="Input 2 9" xfId="0"/>
    <cellStyle name="Input 3" xfId="0"/>
    <cellStyle name="Input 3 10" xfId="0"/>
    <cellStyle name="Input 3 11" xfId="0"/>
    <cellStyle name="Input 3 12" xfId="0"/>
    <cellStyle name="Input 3 13" xfId="0"/>
    <cellStyle name="Input 3 2" xfId="0"/>
    <cellStyle name="Input 3 2 10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5" xfId="0"/>
    <cellStyle name="Input 3 2 2 2 6" xfId="0"/>
    <cellStyle name="Input 3 2 2 2 7" xfId="0"/>
    <cellStyle name="Input 3 2 2 2 8" xfId="0"/>
    <cellStyle name="Input 3 2 2 2 9" xfId="0"/>
    <cellStyle name="Input 3 2 2 3" xfId="0"/>
    <cellStyle name="Input 3 2 2 3 2" xfId="0"/>
    <cellStyle name="Input 3 2 2 4" xfId="0"/>
    <cellStyle name="Input 3 2 2 4 2" xfId="0"/>
    <cellStyle name="Input 3 2 2 5" xfId="0"/>
    <cellStyle name="Input 3 2 2 6" xfId="0"/>
    <cellStyle name="Input 3 2 2 7" xfId="0"/>
    <cellStyle name="Input 3 2 2 8" xfId="0"/>
    <cellStyle name="Input 3 2 2 9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5" xfId="0"/>
    <cellStyle name="Input 3 2 3 6" xfId="0"/>
    <cellStyle name="Input 3 2 3 7" xfId="0"/>
    <cellStyle name="Input 3 2 3 8" xfId="0"/>
    <cellStyle name="Input 3 2 3 9" xfId="0"/>
    <cellStyle name="Input 3 2 4" xfId="0"/>
    <cellStyle name="Input 3 2 4 2" xfId="0"/>
    <cellStyle name="Input 3 2 5" xfId="0"/>
    <cellStyle name="Input 3 2 5 2" xfId="0"/>
    <cellStyle name="Input 3 2 6" xfId="0"/>
    <cellStyle name="Input 3 2 7" xfId="0"/>
    <cellStyle name="Input 3 2 8" xfId="0"/>
    <cellStyle name="Input 3 2 9" xfId="0"/>
    <cellStyle name="Input 3 3" xfId="0"/>
    <cellStyle name="Input 3 3 10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5" xfId="0"/>
    <cellStyle name="Input 3 3 2 2 6" xfId="0"/>
    <cellStyle name="Input 3 3 2 2 7" xfId="0"/>
    <cellStyle name="Input 3 3 2 2 8" xfId="0"/>
    <cellStyle name="Input 3 3 2 2 9" xfId="0"/>
    <cellStyle name="Input 3 3 2 3" xfId="0"/>
    <cellStyle name="Input 3 3 2 3 2" xfId="0"/>
    <cellStyle name="Input 3 3 2 4" xfId="0"/>
    <cellStyle name="Input 3 3 2 4 2" xfId="0"/>
    <cellStyle name="Input 3 3 2 5" xfId="0"/>
    <cellStyle name="Input 3 3 2 6" xfId="0"/>
    <cellStyle name="Input 3 3 2 7" xfId="0"/>
    <cellStyle name="Input 3 3 2 8" xfId="0"/>
    <cellStyle name="Input 3 3 2 9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5" xfId="0"/>
    <cellStyle name="Input 3 3 3 6" xfId="0"/>
    <cellStyle name="Input 3 3 3 7" xfId="0"/>
    <cellStyle name="Input 3 3 3 8" xfId="0"/>
    <cellStyle name="Input 3 3 3 9" xfId="0"/>
    <cellStyle name="Input 3 3 4" xfId="0"/>
    <cellStyle name="Input 3 3 4 2" xfId="0"/>
    <cellStyle name="Input 3 3 5" xfId="0"/>
    <cellStyle name="Input 3 3 5 2" xfId="0"/>
    <cellStyle name="Input 3 3 6" xfId="0"/>
    <cellStyle name="Input 3 3 7" xfId="0"/>
    <cellStyle name="Input 3 3 8" xfId="0"/>
    <cellStyle name="Input 3 3 9" xfId="0"/>
    <cellStyle name="Input 3 4" xfId="0"/>
    <cellStyle name="Input 3 4 10" xfId="0"/>
    <cellStyle name="Input 3 4 2" xfId="0"/>
    <cellStyle name="Input 3 4 2 2" xfId="0"/>
    <cellStyle name="Input 3 4 2 2 2" xfId="0"/>
    <cellStyle name="Input 3 4 2 2 2 2" xfId="0"/>
    <cellStyle name="Input 3 4 2 2 3" xfId="0"/>
    <cellStyle name="Input 3 4 2 2 3 2" xfId="0"/>
    <cellStyle name="Input 3 4 2 2 4" xfId="0"/>
    <cellStyle name="Input 3 4 2 2 5" xfId="0"/>
    <cellStyle name="Input 3 4 2 2 6" xfId="0"/>
    <cellStyle name="Input 3 4 2 2 7" xfId="0"/>
    <cellStyle name="Input 3 4 2 2 8" xfId="0"/>
    <cellStyle name="Input 3 4 2 2 9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2 6" xfId="0"/>
    <cellStyle name="Input 3 4 2 7" xfId="0"/>
    <cellStyle name="Input 3 4 2 8" xfId="0"/>
    <cellStyle name="Input 3 4 2 9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5" xfId="0"/>
    <cellStyle name="Input 3 4 3 6" xfId="0"/>
    <cellStyle name="Input 3 4 3 7" xfId="0"/>
    <cellStyle name="Input 3 4 3 8" xfId="0"/>
    <cellStyle name="Input 3 4 3 9" xfId="0"/>
    <cellStyle name="Input 3 4 4" xfId="0"/>
    <cellStyle name="Input 3 4 4 2" xfId="0"/>
    <cellStyle name="Input 3 4 5" xfId="0"/>
    <cellStyle name="Input 3 4 5 2" xfId="0"/>
    <cellStyle name="Input 3 4 6" xfId="0"/>
    <cellStyle name="Input 3 4 7" xfId="0"/>
    <cellStyle name="Input 3 4 8" xfId="0"/>
    <cellStyle name="Input 3 4 9" xfId="0"/>
    <cellStyle name="Input 3 5" xfId="0"/>
    <cellStyle name="Input 3 5 2" xfId="0"/>
    <cellStyle name="Input 3 5 2 2" xfId="0"/>
    <cellStyle name="Input 3 5 2 2 2" xfId="0"/>
    <cellStyle name="Input 3 5 2 3" xfId="0"/>
    <cellStyle name="Input 3 5 2 3 2" xfId="0"/>
    <cellStyle name="Input 3 5 2 4" xfId="0"/>
    <cellStyle name="Input 3 5 2 5" xfId="0"/>
    <cellStyle name="Input 3 5 2 6" xfId="0"/>
    <cellStyle name="Input 3 5 2 7" xfId="0"/>
    <cellStyle name="Input 3 5 2 8" xfId="0"/>
    <cellStyle name="Input 3 5 2 9" xfId="0"/>
    <cellStyle name="Input 3 5 3" xfId="0"/>
    <cellStyle name="Input 3 5 3 2" xfId="0"/>
    <cellStyle name="Input 3 5 4" xfId="0"/>
    <cellStyle name="Input 3 5 4 2" xfId="0"/>
    <cellStyle name="Input 3 5 5" xfId="0"/>
    <cellStyle name="Input 3 5 6" xfId="0"/>
    <cellStyle name="Input 3 5 7" xfId="0"/>
    <cellStyle name="Input 3 5 8" xfId="0"/>
    <cellStyle name="Input 3 5 9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5" xfId="0"/>
    <cellStyle name="Input 3 6 6" xfId="0"/>
    <cellStyle name="Input 3 6 7" xfId="0"/>
    <cellStyle name="Input 3 6 8" xfId="0"/>
    <cellStyle name="Input 3 6 9" xfId="0"/>
    <cellStyle name="Input 3 7" xfId="0"/>
    <cellStyle name="Input 3 7 2" xfId="0"/>
    <cellStyle name="Input 3 8" xfId="0"/>
    <cellStyle name="Input 3 8 2" xfId="0"/>
    <cellStyle name="Input 3 9" xfId="0"/>
    <cellStyle name="Input 4" xfId="0"/>
    <cellStyle name="Input 5" xfId="0"/>
    <cellStyle name="Input [yellow]" xfId="0"/>
    <cellStyle name="Input [yellow] 2" xfId="0"/>
    <cellStyle name="Input [yellow] 2 2" xfId="0"/>
    <cellStyle name="Input [yellow] 3" xfId="0"/>
    <cellStyle name="Input [yellow] 3 2" xfId="0"/>
    <cellStyle name="Input [yellow] 4" xfId="0"/>
    <cellStyle name="Input [yellow] 5" xfId="0"/>
    <cellStyle name="Input [yellow] 6" xfId="0"/>
    <cellStyle name="Input [yellow] 7" xfId="0"/>
    <cellStyle name="Input [yellow] 8" xfId="0"/>
    <cellStyle name="Input [yellow] 9" xfId="0"/>
    <cellStyle name="Input data" xfId="0"/>
    <cellStyle name="InputCells" xfId="0"/>
    <cellStyle name="InputCells 2" xfId="0"/>
    <cellStyle name="InputCells 3" xfId="0"/>
    <cellStyle name="InputCells 4" xfId="0"/>
    <cellStyle name="InputCells12" xfId="0"/>
    <cellStyle name="InputCells12 2" xfId="0"/>
    <cellStyle name="InputCells12 2 2" xfId="0"/>
    <cellStyle name="InputCells12 2 2 2" xfId="0"/>
    <cellStyle name="InputCells12 2 2 2 10" xfId="0"/>
    <cellStyle name="InputCells12 2 2 2 11" xfId="0"/>
    <cellStyle name="InputCells12 2 2 2 2" xfId="0"/>
    <cellStyle name="InputCells12 2 2 2 2 10" xfId="0"/>
    <cellStyle name="InputCells12 2 2 2 2 2" xfId="0"/>
    <cellStyle name="InputCells12 2 2 2 2 2 2" xfId="0"/>
    <cellStyle name="InputCells12 2 2 2 2 2 2 2" xfId="0"/>
    <cellStyle name="InputCells12 2 2 2 2 2 3" xfId="0"/>
    <cellStyle name="InputCells12 2 2 2 2 2 3 2" xfId="0"/>
    <cellStyle name="InputCells12 2 2 2 2 2 4" xfId="0"/>
    <cellStyle name="InputCells12 2 2 2 2 2 5" xfId="0"/>
    <cellStyle name="InputCells12 2 2 2 2 2 6" xfId="0"/>
    <cellStyle name="InputCells12 2 2 2 2 2 7" xfId="0"/>
    <cellStyle name="InputCells12 2 2 2 2 2 8" xfId="0"/>
    <cellStyle name="InputCells12 2 2 2 2 2 9" xfId="0"/>
    <cellStyle name="InputCells12 2 2 2 2 3" xfId="0"/>
    <cellStyle name="InputCells12 2 2 2 2 3 2" xfId="0"/>
    <cellStyle name="InputCells12 2 2 2 2 4" xfId="0"/>
    <cellStyle name="InputCells12 2 2 2 2 4 2" xfId="0"/>
    <cellStyle name="InputCells12 2 2 2 2 5" xfId="0"/>
    <cellStyle name="InputCells12 2 2 2 2 6" xfId="0"/>
    <cellStyle name="InputCells12 2 2 2 2 7" xfId="0"/>
    <cellStyle name="InputCells12 2 2 2 2 8" xfId="0"/>
    <cellStyle name="InputCells12 2 2 2 2 9" xfId="0"/>
    <cellStyle name="InputCells12 2 2 2 3" xfId="0"/>
    <cellStyle name="InputCells12 2 2 2 3 2" xfId="0"/>
    <cellStyle name="InputCells12 2 2 2 3 2 2" xfId="0"/>
    <cellStyle name="InputCells12 2 2 2 3 3" xfId="0"/>
    <cellStyle name="InputCells12 2 2 2 3 3 2" xfId="0"/>
    <cellStyle name="InputCells12 2 2 2 3 4" xfId="0"/>
    <cellStyle name="InputCells12 2 2 2 3 5" xfId="0"/>
    <cellStyle name="InputCells12 2 2 2 3 6" xfId="0"/>
    <cellStyle name="InputCells12 2 2 2 3 7" xfId="0"/>
    <cellStyle name="InputCells12 2 2 2 3 8" xfId="0"/>
    <cellStyle name="InputCells12 2 2 2 3 9" xfId="0"/>
    <cellStyle name="InputCells12 2 2 2 4" xfId="0"/>
    <cellStyle name="InputCells12 2 2 2 4 2" xfId="0"/>
    <cellStyle name="InputCells12 2 2 2 5" xfId="0"/>
    <cellStyle name="InputCells12 2 2 2 5 2" xfId="0"/>
    <cellStyle name="InputCells12 2 2 2 6" xfId="0"/>
    <cellStyle name="InputCells12 2 2 2 7" xfId="0"/>
    <cellStyle name="InputCells12 2 2 2 8" xfId="0"/>
    <cellStyle name="InputCells12 2 2 2 9" xfId="0"/>
    <cellStyle name="InputCells12 2 2 3" xfId="0"/>
    <cellStyle name="InputCells12 2 2 3 10" xfId="0"/>
    <cellStyle name="InputCells12 2 2 3 2" xfId="0"/>
    <cellStyle name="InputCells12 2 2 3 2 2" xfId="0"/>
    <cellStyle name="InputCells12 2 2 3 2 2 2" xfId="0"/>
    <cellStyle name="InputCells12 2 2 3 2 3" xfId="0"/>
    <cellStyle name="InputCells12 2 2 3 2 3 2" xfId="0"/>
    <cellStyle name="InputCells12 2 2 3 2 4" xfId="0"/>
    <cellStyle name="InputCells12 2 2 3 2 5" xfId="0"/>
    <cellStyle name="InputCells12 2 2 3 2 6" xfId="0"/>
    <cellStyle name="InputCells12 2 2 3 2 7" xfId="0"/>
    <cellStyle name="InputCells12 2 2 3 2 8" xfId="0"/>
    <cellStyle name="InputCells12 2 2 3 2 9" xfId="0"/>
    <cellStyle name="InputCells12 2 2 3 3" xfId="0"/>
    <cellStyle name="InputCells12 2 2 3 3 2" xfId="0"/>
    <cellStyle name="InputCells12 2 2 3 4" xfId="0"/>
    <cellStyle name="InputCells12 2 2 3 4 2" xfId="0"/>
    <cellStyle name="InputCells12 2 2 3 5" xfId="0"/>
    <cellStyle name="InputCells12 2 2 3 6" xfId="0"/>
    <cellStyle name="InputCells12 2 2 3 7" xfId="0"/>
    <cellStyle name="InputCells12 2 2 3 8" xfId="0"/>
    <cellStyle name="InputCells12 2 2 3 9" xfId="0"/>
    <cellStyle name="InputCells12 2 3" xfId="0"/>
    <cellStyle name="InputCells12 2 3 10" xfId="0"/>
    <cellStyle name="InputCells12 2 3 11" xfId="0"/>
    <cellStyle name="InputCells12 2 3 12" xfId="0"/>
    <cellStyle name="InputCells12 2 3 13" xfId="0"/>
    <cellStyle name="InputCells12 2 3 2" xfId="0"/>
    <cellStyle name="InputCells12 2 3 2 10" xfId="0"/>
    <cellStyle name="InputCells12 2 3 2 11" xfId="0"/>
    <cellStyle name="InputCells12 2 3 2 2" xfId="0"/>
    <cellStyle name="InputCells12 2 3 2 2 10" xfId="0"/>
    <cellStyle name="InputCells12 2 3 2 2 2" xfId="0"/>
    <cellStyle name="InputCells12 2 3 2 2 2 2" xfId="0"/>
    <cellStyle name="InputCells12 2 3 2 2 2 2 2" xfId="0"/>
    <cellStyle name="InputCells12 2 3 2 2 2 3" xfId="0"/>
    <cellStyle name="InputCells12 2 3 2 2 2 3 2" xfId="0"/>
    <cellStyle name="InputCells12 2 3 2 2 2 4" xfId="0"/>
    <cellStyle name="InputCells12 2 3 2 2 2 5" xfId="0"/>
    <cellStyle name="InputCells12 2 3 2 2 2 6" xfId="0"/>
    <cellStyle name="InputCells12 2 3 2 2 2 7" xfId="0"/>
    <cellStyle name="InputCells12 2 3 2 2 2 8" xfId="0"/>
    <cellStyle name="InputCells12 2 3 2 2 2 9" xfId="0"/>
    <cellStyle name="InputCells12 2 3 2 2 3" xfId="0"/>
    <cellStyle name="InputCells12 2 3 2 2 3 2" xfId="0"/>
    <cellStyle name="InputCells12 2 3 2 2 4" xfId="0"/>
    <cellStyle name="InputCells12 2 3 2 2 4 2" xfId="0"/>
    <cellStyle name="InputCells12 2 3 2 2 5" xfId="0"/>
    <cellStyle name="InputCells12 2 3 2 2 6" xfId="0"/>
    <cellStyle name="InputCells12 2 3 2 2 7" xfId="0"/>
    <cellStyle name="InputCells12 2 3 2 2 8" xfId="0"/>
    <cellStyle name="InputCells12 2 3 2 2 9" xfId="0"/>
    <cellStyle name="InputCells12 2 3 2 3" xfId="0"/>
    <cellStyle name="InputCells12 2 3 2 3 2" xfId="0"/>
    <cellStyle name="InputCells12 2 3 2 3 2 2" xfId="0"/>
    <cellStyle name="InputCells12 2 3 2 3 3" xfId="0"/>
    <cellStyle name="InputCells12 2 3 2 3 3 2" xfId="0"/>
    <cellStyle name="InputCells12 2 3 2 3 4" xfId="0"/>
    <cellStyle name="InputCells12 2 3 2 3 5" xfId="0"/>
    <cellStyle name="InputCells12 2 3 2 3 6" xfId="0"/>
    <cellStyle name="InputCells12 2 3 2 3 7" xfId="0"/>
    <cellStyle name="InputCells12 2 3 2 3 8" xfId="0"/>
    <cellStyle name="InputCells12 2 3 2 3 9" xfId="0"/>
    <cellStyle name="InputCells12 2 3 2 4" xfId="0"/>
    <cellStyle name="InputCells12 2 3 2 4 2" xfId="0"/>
    <cellStyle name="InputCells12 2 3 2 5" xfId="0"/>
    <cellStyle name="InputCells12 2 3 2 5 2" xfId="0"/>
    <cellStyle name="InputCells12 2 3 2 6" xfId="0"/>
    <cellStyle name="InputCells12 2 3 2 7" xfId="0"/>
    <cellStyle name="InputCells12 2 3 2 8" xfId="0"/>
    <cellStyle name="InputCells12 2 3 2 9" xfId="0"/>
    <cellStyle name="InputCells12 2 3 3" xfId="0"/>
    <cellStyle name="InputCells12 2 3 3 10" xfId="0"/>
    <cellStyle name="InputCells12 2 3 3 11" xfId="0"/>
    <cellStyle name="InputCells12 2 3 3 2" xfId="0"/>
    <cellStyle name="InputCells12 2 3 3 2 10" xfId="0"/>
    <cellStyle name="InputCells12 2 3 3 2 2" xfId="0"/>
    <cellStyle name="InputCells12 2 3 3 2 2 2" xfId="0"/>
    <cellStyle name="InputCells12 2 3 3 2 2 2 2" xfId="0"/>
    <cellStyle name="InputCells12 2 3 3 2 2 3" xfId="0"/>
    <cellStyle name="InputCells12 2 3 3 2 2 3 2" xfId="0"/>
    <cellStyle name="InputCells12 2 3 3 2 2 4" xfId="0"/>
    <cellStyle name="InputCells12 2 3 3 2 2 5" xfId="0"/>
    <cellStyle name="InputCells12 2 3 3 2 2 6" xfId="0"/>
    <cellStyle name="InputCells12 2 3 3 2 2 7" xfId="0"/>
    <cellStyle name="InputCells12 2 3 3 2 2 8" xfId="0"/>
    <cellStyle name="InputCells12 2 3 3 2 2 9" xfId="0"/>
    <cellStyle name="InputCells12 2 3 3 2 3" xfId="0"/>
    <cellStyle name="InputCells12 2 3 3 2 3 2" xfId="0"/>
    <cellStyle name="InputCells12 2 3 3 2 4" xfId="0"/>
    <cellStyle name="InputCells12 2 3 3 2 4 2" xfId="0"/>
    <cellStyle name="InputCells12 2 3 3 2 5" xfId="0"/>
    <cellStyle name="InputCells12 2 3 3 2 6" xfId="0"/>
    <cellStyle name="InputCells12 2 3 3 2 7" xfId="0"/>
    <cellStyle name="InputCells12 2 3 3 2 8" xfId="0"/>
    <cellStyle name="InputCells12 2 3 3 2 9" xfId="0"/>
    <cellStyle name="InputCells12 2 3 3 3" xfId="0"/>
    <cellStyle name="InputCells12 2 3 3 3 2" xfId="0"/>
    <cellStyle name="InputCells12 2 3 3 3 2 2" xfId="0"/>
    <cellStyle name="InputCells12 2 3 3 3 3" xfId="0"/>
    <cellStyle name="InputCells12 2 3 3 3 3 2" xfId="0"/>
    <cellStyle name="InputCells12 2 3 3 3 4" xfId="0"/>
    <cellStyle name="InputCells12 2 3 3 3 5" xfId="0"/>
    <cellStyle name="InputCells12 2 3 3 3 6" xfId="0"/>
    <cellStyle name="InputCells12 2 3 3 3 7" xfId="0"/>
    <cellStyle name="InputCells12 2 3 3 3 8" xfId="0"/>
    <cellStyle name="InputCells12 2 3 3 3 9" xfId="0"/>
    <cellStyle name="InputCells12 2 3 3 4" xfId="0"/>
    <cellStyle name="InputCells12 2 3 3 4 2" xfId="0"/>
    <cellStyle name="InputCells12 2 3 3 5" xfId="0"/>
    <cellStyle name="InputCells12 2 3 3 5 2" xfId="0"/>
    <cellStyle name="InputCells12 2 3 3 6" xfId="0"/>
    <cellStyle name="InputCells12 2 3 3 7" xfId="0"/>
    <cellStyle name="InputCells12 2 3 3 8" xfId="0"/>
    <cellStyle name="InputCells12 2 3 3 9" xfId="0"/>
    <cellStyle name="InputCells12 2 3 4" xfId="0"/>
    <cellStyle name="InputCells12 2 3 4 10" xfId="0"/>
    <cellStyle name="InputCells12 2 3 4 11" xfId="0"/>
    <cellStyle name="InputCells12 2 3 4 2" xfId="0"/>
    <cellStyle name="InputCells12 2 3 4 2 10" xfId="0"/>
    <cellStyle name="InputCells12 2 3 4 2 2" xfId="0"/>
    <cellStyle name="InputCells12 2 3 4 2 2 2" xfId="0"/>
    <cellStyle name="InputCells12 2 3 4 2 2 2 2" xfId="0"/>
    <cellStyle name="InputCells12 2 3 4 2 2 3" xfId="0"/>
    <cellStyle name="InputCells12 2 3 4 2 2 3 2" xfId="0"/>
    <cellStyle name="InputCells12 2 3 4 2 2 4" xfId="0"/>
    <cellStyle name="InputCells12 2 3 4 2 2 5" xfId="0"/>
    <cellStyle name="InputCells12 2 3 4 2 2 6" xfId="0"/>
    <cellStyle name="InputCells12 2 3 4 2 2 7" xfId="0"/>
    <cellStyle name="InputCells12 2 3 4 2 2 8" xfId="0"/>
    <cellStyle name="InputCells12 2 3 4 2 2 9" xfId="0"/>
    <cellStyle name="InputCells12 2 3 4 2 3" xfId="0"/>
    <cellStyle name="InputCells12 2 3 4 2 3 2" xfId="0"/>
    <cellStyle name="InputCells12 2 3 4 2 4" xfId="0"/>
    <cellStyle name="InputCells12 2 3 4 2 4 2" xfId="0"/>
    <cellStyle name="InputCells12 2 3 4 2 5" xfId="0"/>
    <cellStyle name="InputCells12 2 3 4 2 6" xfId="0"/>
    <cellStyle name="InputCells12 2 3 4 2 7" xfId="0"/>
    <cellStyle name="InputCells12 2 3 4 2 8" xfId="0"/>
    <cellStyle name="InputCells12 2 3 4 2 9" xfId="0"/>
    <cellStyle name="InputCells12 2 3 4 3" xfId="0"/>
    <cellStyle name="InputCells12 2 3 4 3 2" xfId="0"/>
    <cellStyle name="InputCells12 2 3 4 3 2 2" xfId="0"/>
    <cellStyle name="InputCells12 2 3 4 3 3" xfId="0"/>
    <cellStyle name="InputCells12 2 3 4 3 3 2" xfId="0"/>
    <cellStyle name="InputCells12 2 3 4 3 4" xfId="0"/>
    <cellStyle name="InputCells12 2 3 4 3 5" xfId="0"/>
    <cellStyle name="InputCells12 2 3 4 3 6" xfId="0"/>
    <cellStyle name="InputCells12 2 3 4 3 7" xfId="0"/>
    <cellStyle name="InputCells12 2 3 4 3 8" xfId="0"/>
    <cellStyle name="InputCells12 2 3 4 3 9" xfId="0"/>
    <cellStyle name="InputCells12 2 3 4 4" xfId="0"/>
    <cellStyle name="InputCells12 2 3 4 4 2" xfId="0"/>
    <cellStyle name="InputCells12 2 3 4 5" xfId="0"/>
    <cellStyle name="InputCells12 2 3 4 5 2" xfId="0"/>
    <cellStyle name="InputCells12 2 3 4 6" xfId="0"/>
    <cellStyle name="InputCells12 2 3 4 7" xfId="0"/>
    <cellStyle name="InputCells12 2 3 4 8" xfId="0"/>
    <cellStyle name="InputCells12 2 3 4 9" xfId="0"/>
    <cellStyle name="InputCells12 2 3 5" xfId="0"/>
    <cellStyle name="InputCells12 2 3 5 2" xfId="0"/>
    <cellStyle name="InputCells12 2 3 5 2 2" xfId="0"/>
    <cellStyle name="InputCells12 2 3 5 3" xfId="0"/>
    <cellStyle name="InputCells12 2 3 5 3 2" xfId="0"/>
    <cellStyle name="InputCells12 2 3 5 4" xfId="0"/>
    <cellStyle name="InputCells12 2 3 5 5" xfId="0"/>
    <cellStyle name="InputCells12 2 3 5 6" xfId="0"/>
    <cellStyle name="InputCells12 2 3 5 7" xfId="0"/>
    <cellStyle name="InputCells12 2 3 5 8" xfId="0"/>
    <cellStyle name="InputCells12 2 3 5 9" xfId="0"/>
    <cellStyle name="InputCells12 2 3 6" xfId="0"/>
    <cellStyle name="InputCells12 2 3 6 2" xfId="0"/>
    <cellStyle name="InputCells12 2 3 7" xfId="0"/>
    <cellStyle name="InputCells12 2 3 7 2" xfId="0"/>
    <cellStyle name="InputCells12 2 3 8" xfId="0"/>
    <cellStyle name="InputCells12 2 3 9" xfId="0"/>
    <cellStyle name="InputCells12 3" xfId="0"/>
    <cellStyle name="InputCells12 3 2" xfId="0"/>
    <cellStyle name="InputCells12 3 2 10" xfId="0"/>
    <cellStyle name="InputCells12 3 2 11" xfId="0"/>
    <cellStyle name="InputCells12 3 2 2" xfId="0"/>
    <cellStyle name="InputCells12 3 2 2 10" xfId="0"/>
    <cellStyle name="InputCells12 3 2 2 2" xfId="0"/>
    <cellStyle name="InputCells12 3 2 2 2 2" xfId="0"/>
    <cellStyle name="InputCells12 3 2 2 2 2 2" xfId="0"/>
    <cellStyle name="InputCells12 3 2 2 2 3" xfId="0"/>
    <cellStyle name="InputCells12 3 2 2 2 3 2" xfId="0"/>
    <cellStyle name="InputCells12 3 2 2 2 4" xfId="0"/>
    <cellStyle name="InputCells12 3 2 2 2 5" xfId="0"/>
    <cellStyle name="InputCells12 3 2 2 2 6" xfId="0"/>
    <cellStyle name="InputCells12 3 2 2 2 7" xfId="0"/>
    <cellStyle name="InputCells12 3 2 2 2 8" xfId="0"/>
    <cellStyle name="InputCells12 3 2 2 2 9" xfId="0"/>
    <cellStyle name="InputCells12 3 2 2 3" xfId="0"/>
    <cellStyle name="InputCells12 3 2 2 3 2" xfId="0"/>
    <cellStyle name="InputCells12 3 2 2 4" xfId="0"/>
    <cellStyle name="InputCells12 3 2 2 4 2" xfId="0"/>
    <cellStyle name="InputCells12 3 2 2 5" xfId="0"/>
    <cellStyle name="InputCells12 3 2 2 6" xfId="0"/>
    <cellStyle name="InputCells12 3 2 2 7" xfId="0"/>
    <cellStyle name="InputCells12 3 2 2 8" xfId="0"/>
    <cellStyle name="InputCells12 3 2 2 9" xfId="0"/>
    <cellStyle name="InputCells12 3 2 3" xfId="0"/>
    <cellStyle name="InputCells12 3 2 3 2" xfId="0"/>
    <cellStyle name="InputCells12 3 2 3 2 2" xfId="0"/>
    <cellStyle name="InputCells12 3 2 3 3" xfId="0"/>
    <cellStyle name="InputCells12 3 2 3 3 2" xfId="0"/>
    <cellStyle name="InputCells12 3 2 3 4" xfId="0"/>
    <cellStyle name="InputCells12 3 2 3 5" xfId="0"/>
    <cellStyle name="InputCells12 3 2 3 6" xfId="0"/>
    <cellStyle name="InputCells12 3 2 3 7" xfId="0"/>
    <cellStyle name="InputCells12 3 2 3 8" xfId="0"/>
    <cellStyle name="InputCells12 3 2 3 9" xfId="0"/>
    <cellStyle name="InputCells12 3 2 4" xfId="0"/>
    <cellStyle name="InputCells12 3 2 4 2" xfId="0"/>
    <cellStyle name="InputCells12 3 2 5" xfId="0"/>
    <cellStyle name="InputCells12 3 2 5 2" xfId="0"/>
    <cellStyle name="InputCells12 3 2 6" xfId="0"/>
    <cellStyle name="InputCells12 3 2 7" xfId="0"/>
    <cellStyle name="InputCells12 3 2 8" xfId="0"/>
    <cellStyle name="InputCells12 3 2 9" xfId="0"/>
    <cellStyle name="InputCells12 3 3" xfId="0"/>
    <cellStyle name="InputCells12 3 3 10" xfId="0"/>
    <cellStyle name="InputCells12 3 3 2" xfId="0"/>
    <cellStyle name="InputCells12 3 3 2 2" xfId="0"/>
    <cellStyle name="InputCells12 3 3 2 2 2" xfId="0"/>
    <cellStyle name="InputCells12 3 3 2 3" xfId="0"/>
    <cellStyle name="InputCells12 3 3 2 3 2" xfId="0"/>
    <cellStyle name="InputCells12 3 3 2 4" xfId="0"/>
    <cellStyle name="InputCells12 3 3 2 5" xfId="0"/>
    <cellStyle name="InputCells12 3 3 2 6" xfId="0"/>
    <cellStyle name="InputCells12 3 3 2 7" xfId="0"/>
    <cellStyle name="InputCells12 3 3 2 8" xfId="0"/>
    <cellStyle name="InputCells12 3 3 2 9" xfId="0"/>
    <cellStyle name="InputCells12 3 3 3" xfId="0"/>
    <cellStyle name="InputCells12 3 3 3 2" xfId="0"/>
    <cellStyle name="InputCells12 3 3 4" xfId="0"/>
    <cellStyle name="InputCells12 3 3 4 2" xfId="0"/>
    <cellStyle name="InputCells12 3 3 5" xfId="0"/>
    <cellStyle name="InputCells12 3 3 6" xfId="0"/>
    <cellStyle name="InputCells12 3 3 7" xfId="0"/>
    <cellStyle name="InputCells12 3 3 8" xfId="0"/>
    <cellStyle name="InputCells12 3 3 9" xfId="0"/>
    <cellStyle name="InputCells12 4" xfId="0"/>
    <cellStyle name="InputCells12 4 10" xfId="0"/>
    <cellStyle name="InputCells12 4 11" xfId="0"/>
    <cellStyle name="InputCells12 4 12" xfId="0"/>
    <cellStyle name="InputCells12 4 13" xfId="0"/>
    <cellStyle name="InputCells12 4 2" xfId="0"/>
    <cellStyle name="InputCells12 4 2 10" xfId="0"/>
    <cellStyle name="InputCells12 4 2 11" xfId="0"/>
    <cellStyle name="InputCells12 4 2 2" xfId="0"/>
    <cellStyle name="InputCells12 4 2 2 10" xfId="0"/>
    <cellStyle name="InputCells12 4 2 2 2" xfId="0"/>
    <cellStyle name="InputCells12 4 2 2 2 2" xfId="0"/>
    <cellStyle name="InputCells12 4 2 2 2 2 2" xfId="0"/>
    <cellStyle name="InputCells12 4 2 2 2 3" xfId="0"/>
    <cellStyle name="InputCells12 4 2 2 2 3 2" xfId="0"/>
    <cellStyle name="InputCells12 4 2 2 2 4" xfId="0"/>
    <cellStyle name="InputCells12 4 2 2 2 5" xfId="0"/>
    <cellStyle name="InputCells12 4 2 2 2 6" xfId="0"/>
    <cellStyle name="InputCells12 4 2 2 2 7" xfId="0"/>
    <cellStyle name="InputCells12 4 2 2 2 8" xfId="0"/>
    <cellStyle name="InputCells12 4 2 2 2 9" xfId="0"/>
    <cellStyle name="InputCells12 4 2 2 3" xfId="0"/>
    <cellStyle name="InputCells12 4 2 2 3 2" xfId="0"/>
    <cellStyle name="InputCells12 4 2 2 4" xfId="0"/>
    <cellStyle name="InputCells12 4 2 2 4 2" xfId="0"/>
    <cellStyle name="InputCells12 4 2 2 5" xfId="0"/>
    <cellStyle name="InputCells12 4 2 2 6" xfId="0"/>
    <cellStyle name="InputCells12 4 2 2 7" xfId="0"/>
    <cellStyle name="InputCells12 4 2 2 8" xfId="0"/>
    <cellStyle name="InputCells12 4 2 2 9" xfId="0"/>
    <cellStyle name="InputCells12 4 2 3" xfId="0"/>
    <cellStyle name="InputCells12 4 2 3 2" xfId="0"/>
    <cellStyle name="InputCells12 4 2 3 2 2" xfId="0"/>
    <cellStyle name="InputCells12 4 2 3 3" xfId="0"/>
    <cellStyle name="InputCells12 4 2 3 3 2" xfId="0"/>
    <cellStyle name="InputCells12 4 2 3 4" xfId="0"/>
    <cellStyle name="InputCells12 4 2 3 5" xfId="0"/>
    <cellStyle name="InputCells12 4 2 3 6" xfId="0"/>
    <cellStyle name="InputCells12 4 2 3 7" xfId="0"/>
    <cellStyle name="InputCells12 4 2 3 8" xfId="0"/>
    <cellStyle name="InputCells12 4 2 3 9" xfId="0"/>
    <cellStyle name="InputCells12 4 2 4" xfId="0"/>
    <cellStyle name="InputCells12 4 2 4 2" xfId="0"/>
    <cellStyle name="InputCells12 4 2 5" xfId="0"/>
    <cellStyle name="InputCells12 4 2 5 2" xfId="0"/>
    <cellStyle name="InputCells12 4 2 6" xfId="0"/>
    <cellStyle name="InputCells12 4 2 7" xfId="0"/>
    <cellStyle name="InputCells12 4 2 8" xfId="0"/>
    <cellStyle name="InputCells12 4 2 9" xfId="0"/>
    <cellStyle name="InputCells12 4 3" xfId="0"/>
    <cellStyle name="InputCells12 4 3 10" xfId="0"/>
    <cellStyle name="InputCells12 4 3 11" xfId="0"/>
    <cellStyle name="InputCells12 4 3 2" xfId="0"/>
    <cellStyle name="InputCells12 4 3 2 10" xfId="0"/>
    <cellStyle name="InputCells12 4 3 2 2" xfId="0"/>
    <cellStyle name="InputCells12 4 3 2 2 2" xfId="0"/>
    <cellStyle name="InputCells12 4 3 2 2 2 2" xfId="0"/>
    <cellStyle name="InputCells12 4 3 2 2 3" xfId="0"/>
    <cellStyle name="InputCells12 4 3 2 2 3 2" xfId="0"/>
    <cellStyle name="InputCells12 4 3 2 2 4" xfId="0"/>
    <cellStyle name="InputCells12 4 3 2 2 5" xfId="0"/>
    <cellStyle name="InputCells12 4 3 2 2 6" xfId="0"/>
    <cellStyle name="InputCells12 4 3 2 2 7" xfId="0"/>
    <cellStyle name="InputCells12 4 3 2 2 8" xfId="0"/>
    <cellStyle name="InputCells12 4 3 2 2 9" xfId="0"/>
    <cellStyle name="InputCells12 4 3 2 3" xfId="0"/>
    <cellStyle name="InputCells12 4 3 2 3 2" xfId="0"/>
    <cellStyle name="InputCells12 4 3 2 4" xfId="0"/>
    <cellStyle name="InputCells12 4 3 2 4 2" xfId="0"/>
    <cellStyle name="InputCells12 4 3 2 5" xfId="0"/>
    <cellStyle name="InputCells12 4 3 2 6" xfId="0"/>
    <cellStyle name="InputCells12 4 3 2 7" xfId="0"/>
    <cellStyle name="InputCells12 4 3 2 8" xfId="0"/>
    <cellStyle name="InputCells12 4 3 2 9" xfId="0"/>
    <cellStyle name="InputCells12 4 3 3" xfId="0"/>
    <cellStyle name="InputCells12 4 3 3 2" xfId="0"/>
    <cellStyle name="InputCells12 4 3 3 2 2" xfId="0"/>
    <cellStyle name="InputCells12 4 3 3 3" xfId="0"/>
    <cellStyle name="InputCells12 4 3 3 3 2" xfId="0"/>
    <cellStyle name="InputCells12 4 3 3 4" xfId="0"/>
    <cellStyle name="InputCells12 4 3 3 5" xfId="0"/>
    <cellStyle name="InputCells12 4 3 3 6" xfId="0"/>
    <cellStyle name="InputCells12 4 3 3 7" xfId="0"/>
    <cellStyle name="InputCells12 4 3 3 8" xfId="0"/>
    <cellStyle name="InputCells12 4 3 3 9" xfId="0"/>
    <cellStyle name="InputCells12 4 3 4" xfId="0"/>
    <cellStyle name="InputCells12 4 3 4 2" xfId="0"/>
    <cellStyle name="InputCells12 4 3 5" xfId="0"/>
    <cellStyle name="InputCells12 4 3 5 2" xfId="0"/>
    <cellStyle name="InputCells12 4 3 6" xfId="0"/>
    <cellStyle name="InputCells12 4 3 7" xfId="0"/>
    <cellStyle name="InputCells12 4 3 8" xfId="0"/>
    <cellStyle name="InputCells12 4 3 9" xfId="0"/>
    <cellStyle name="InputCells12 4 4" xfId="0"/>
    <cellStyle name="InputCells12 4 4 10" xfId="0"/>
    <cellStyle name="InputCells12 4 4 11" xfId="0"/>
    <cellStyle name="InputCells12 4 4 2" xfId="0"/>
    <cellStyle name="InputCells12 4 4 2 10" xfId="0"/>
    <cellStyle name="InputCells12 4 4 2 2" xfId="0"/>
    <cellStyle name="InputCells12 4 4 2 2 2" xfId="0"/>
    <cellStyle name="InputCells12 4 4 2 2 2 2" xfId="0"/>
    <cellStyle name="InputCells12 4 4 2 2 3" xfId="0"/>
    <cellStyle name="InputCells12 4 4 2 2 3 2" xfId="0"/>
    <cellStyle name="InputCells12 4 4 2 2 4" xfId="0"/>
    <cellStyle name="InputCells12 4 4 2 2 5" xfId="0"/>
    <cellStyle name="InputCells12 4 4 2 2 6" xfId="0"/>
    <cellStyle name="InputCells12 4 4 2 2 7" xfId="0"/>
    <cellStyle name="InputCells12 4 4 2 2 8" xfId="0"/>
    <cellStyle name="InputCells12 4 4 2 2 9" xfId="0"/>
    <cellStyle name="InputCells12 4 4 2 3" xfId="0"/>
    <cellStyle name="InputCells12 4 4 2 3 2" xfId="0"/>
    <cellStyle name="InputCells12 4 4 2 4" xfId="0"/>
    <cellStyle name="InputCells12 4 4 2 4 2" xfId="0"/>
    <cellStyle name="InputCells12 4 4 2 5" xfId="0"/>
    <cellStyle name="InputCells12 4 4 2 6" xfId="0"/>
    <cellStyle name="InputCells12 4 4 2 7" xfId="0"/>
    <cellStyle name="InputCells12 4 4 2 8" xfId="0"/>
    <cellStyle name="InputCells12 4 4 2 9" xfId="0"/>
    <cellStyle name="InputCells12 4 4 3" xfId="0"/>
    <cellStyle name="InputCells12 4 4 3 2" xfId="0"/>
    <cellStyle name="InputCells12 4 4 3 2 2" xfId="0"/>
    <cellStyle name="InputCells12 4 4 3 3" xfId="0"/>
    <cellStyle name="InputCells12 4 4 3 3 2" xfId="0"/>
    <cellStyle name="InputCells12 4 4 3 4" xfId="0"/>
    <cellStyle name="InputCells12 4 4 3 5" xfId="0"/>
    <cellStyle name="InputCells12 4 4 3 6" xfId="0"/>
    <cellStyle name="InputCells12 4 4 3 7" xfId="0"/>
    <cellStyle name="InputCells12 4 4 3 8" xfId="0"/>
    <cellStyle name="InputCells12 4 4 3 9" xfId="0"/>
    <cellStyle name="InputCells12 4 4 4" xfId="0"/>
    <cellStyle name="InputCells12 4 4 4 2" xfId="0"/>
    <cellStyle name="InputCells12 4 4 5" xfId="0"/>
    <cellStyle name="InputCells12 4 4 5 2" xfId="0"/>
    <cellStyle name="InputCells12 4 4 6" xfId="0"/>
    <cellStyle name="InputCells12 4 4 7" xfId="0"/>
    <cellStyle name="InputCells12 4 4 8" xfId="0"/>
    <cellStyle name="InputCells12 4 4 9" xfId="0"/>
    <cellStyle name="InputCells12 4 5" xfId="0"/>
    <cellStyle name="InputCells12 4 5 2" xfId="0"/>
    <cellStyle name="InputCells12 4 5 2 2" xfId="0"/>
    <cellStyle name="InputCells12 4 5 3" xfId="0"/>
    <cellStyle name="InputCells12 4 5 3 2" xfId="0"/>
    <cellStyle name="InputCells12 4 5 4" xfId="0"/>
    <cellStyle name="InputCells12 4 5 5" xfId="0"/>
    <cellStyle name="InputCells12 4 5 6" xfId="0"/>
    <cellStyle name="InputCells12 4 5 7" xfId="0"/>
    <cellStyle name="InputCells12 4 5 8" xfId="0"/>
    <cellStyle name="InputCells12 4 5 9" xfId="0"/>
    <cellStyle name="InputCells12 4 6" xfId="0"/>
    <cellStyle name="InputCells12 4 6 2" xfId="0"/>
    <cellStyle name="InputCells12 4 7" xfId="0"/>
    <cellStyle name="InputCells12 4 7 2" xfId="0"/>
    <cellStyle name="InputCells12 4 8" xfId="0"/>
    <cellStyle name="InputCells12 4 9" xfId="0"/>
    <cellStyle name="InputCells12 5" xfId="0"/>
    <cellStyle name="InputCells12 5 2" xfId="0"/>
    <cellStyle name="InputCells12 5 2 2" xfId="0"/>
    <cellStyle name="InputCells12 5 2 2 2" xfId="0"/>
    <cellStyle name="InputCells12 5 2 3" xfId="0"/>
    <cellStyle name="InputCells12 5 2 3 2" xfId="0"/>
    <cellStyle name="InputCells12 5 2 4" xfId="0"/>
    <cellStyle name="InputCells12 5 2 5" xfId="0"/>
    <cellStyle name="InputCells12 5 2 6" xfId="0"/>
    <cellStyle name="InputCells12 5 2 7" xfId="0"/>
    <cellStyle name="InputCells12 5 2 8" xfId="0"/>
    <cellStyle name="InputCells12 5 2 9" xfId="0"/>
    <cellStyle name="InputCells12_BBorder" xfId="0"/>
    <cellStyle name="InputCells_Bborder_1" xfId="0"/>
    <cellStyle name="IntCells" xfId="0"/>
    <cellStyle name="iPercent0" xfId="0"/>
    <cellStyle name="iPercent1" xfId="0"/>
    <cellStyle name="iTextB" xfId="0"/>
    <cellStyle name="iTextCen" xfId="0"/>
    <cellStyle name="iTextGen" xfId="0"/>
    <cellStyle name="iTextGenProt" xfId="0"/>
    <cellStyle name="iTextGenWrap" xfId="0"/>
    <cellStyle name="iTextI" xfId="0"/>
    <cellStyle name="iTextSm" xfId="0"/>
    <cellStyle name="iTextU" xfId="0"/>
    <cellStyle name="Komma [0]_Blad1" xfId="0"/>
    <cellStyle name="Komma_Blad1" xfId="0"/>
    <cellStyle name="KP_thin_border_dark_grey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4" xfId="0"/>
    <cellStyle name="Linked Cell 5" xfId="0"/>
    <cellStyle name="MAJOR ROW HEADING" xfId="0"/>
    <cellStyle name="MAJOR ROW HEADING 2" xfId="0"/>
    <cellStyle name="MAJOR ROW HEADING 2 2" xfId="0"/>
    <cellStyle name="Menu" xfId="0"/>
    <cellStyle name="Millares [0]_A" xfId="0"/>
    <cellStyle name="Millares_A" xfId="0"/>
    <cellStyle name="Milliers [0]_03tabmat" xfId="0"/>
    <cellStyle name="Milliers_03tabmat" xfId="0"/>
    <cellStyle name="MINOR ROW HEADING" xfId="0"/>
    <cellStyle name="MINOR ROW HEADING 2" xfId="0"/>
    <cellStyle name="MINOR ROW HEADING 2 2" xfId="0"/>
    <cellStyle name="Moneda [0]_A" xfId="0"/>
    <cellStyle name="Moneda_A" xfId="0"/>
    <cellStyle name="Monétaire [0]_03tabmat" xfId="0"/>
    <cellStyle name="Monétaire_03tabmat" xfId="0"/>
    <cellStyle name="N+(X)" xfId="0"/>
    <cellStyle name="Neutral 2" xfId="0"/>
    <cellStyle name="Neutral 2 2" xfId="0"/>
    <cellStyle name="Neutral 2 2 2" xfId="0"/>
    <cellStyle name="Neutral 2 2 3" xfId="0"/>
    <cellStyle name="Neutral 2 2 4" xfId="0"/>
    <cellStyle name="Neutral 2 3" xfId="0"/>
    <cellStyle name="Neutral 2 3 2" xfId="0"/>
    <cellStyle name="Neutral 2 4" xfId="0"/>
    <cellStyle name="Neutral 2 5" xfId="0"/>
    <cellStyle name="Neutral 3" xfId="0"/>
    <cellStyle name="Neutral 3 2" xfId="0"/>
    <cellStyle name="Neutral 4" xfId="0"/>
    <cellStyle name="Nick's Standard" xfId="0"/>
    <cellStyle name="Nml%0" xfId="0"/>
    <cellStyle name="Nml%1" xfId="0"/>
    <cellStyle name="Nml%2" xfId="0"/>
    <cellStyle name="Nml,0" xfId="0"/>
    <cellStyle name="Nml,1" xfId="0"/>
    <cellStyle name="Nml,2" xfId="0"/>
    <cellStyle name="Normaali 2" xfId="0"/>
    <cellStyle name="Normaali 2 2" xfId="0"/>
    <cellStyle name="Normal - Style1" xfId="0"/>
    <cellStyle name="Normal 10" xfId="0"/>
    <cellStyle name="Normal 10 10" xfId="0"/>
    <cellStyle name="Normal 10 11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3" xfId="0"/>
    <cellStyle name="Normal 10 2 2 3" xfId="0"/>
    <cellStyle name="Normal 10 2 2 4" xfId="0"/>
    <cellStyle name="Normal 10 2 2 5" xfId="0"/>
    <cellStyle name="Normal 10 2 3" xfId="0"/>
    <cellStyle name="Normal 10 2 3 2" xfId="0"/>
    <cellStyle name="Normal 10 2 3 2 2" xfId="0"/>
    <cellStyle name="Normal 10 2 3 3" xfId="0"/>
    <cellStyle name="Normal 10 2 4" xfId="0"/>
    <cellStyle name="Normal 10 2 5" xfId="0"/>
    <cellStyle name="Normal 10 2 6" xfId="0"/>
    <cellStyle name="Normal 10 3" xfId="0"/>
    <cellStyle name="Normal 10 3 2" xfId="0"/>
    <cellStyle name="Normal 10 3 2 2" xfId="0"/>
    <cellStyle name="Normal 10 3 2 2 2" xfId="0"/>
    <cellStyle name="Normal 10 3 2 2 3" xfId="0"/>
    <cellStyle name="Normal 10 3 2 3" xfId="0"/>
    <cellStyle name="Normal 10 3 2 4" xfId="0"/>
    <cellStyle name="Normal 10 3 2 5" xfId="0"/>
    <cellStyle name="Normal 10 3 3" xfId="0"/>
    <cellStyle name="Normal 10 3 3 2" xfId="0"/>
    <cellStyle name="Normal 10 3 4" xfId="0"/>
    <cellStyle name="Normal 10 3 5" xfId="0"/>
    <cellStyle name="Normal 10 3 6" xfId="0"/>
    <cellStyle name="Normal 10 4" xfId="0"/>
    <cellStyle name="Normal 10 4 2" xfId="0"/>
    <cellStyle name="Normal 10 4 2 2" xfId="0"/>
    <cellStyle name="Normal 10 4 2 3" xfId="0"/>
    <cellStyle name="Normal 10 4 3" xfId="0"/>
    <cellStyle name="Normal 10 4 4" xfId="0"/>
    <cellStyle name="Normal 10 4 5" xfId="0"/>
    <cellStyle name="Normal 10 5" xfId="0"/>
    <cellStyle name="Normal 10 5 2" xfId="0"/>
    <cellStyle name="Normal 10 6" xfId="0"/>
    <cellStyle name="Normal 10 7" xfId="0"/>
    <cellStyle name="Normal 10 7 2" xfId="0"/>
    <cellStyle name="Normal 10 8" xfId="0"/>
    <cellStyle name="Normal 10 9" xfId="0"/>
    <cellStyle name="Normal 100" xfId="0"/>
    <cellStyle name="Normal 101" xfId="0"/>
    <cellStyle name="Normal 102" xfId="0"/>
    <cellStyle name="Normal 102 2" xfId="0"/>
    <cellStyle name="Normal 102 3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8 2" xfId="0"/>
    <cellStyle name="Normal 109" xfId="0"/>
    <cellStyle name="Normal 109 2" xfId="0"/>
    <cellStyle name="Normal 11" xfId="0"/>
    <cellStyle name="Normal 11 2" xfId="0"/>
    <cellStyle name="Normal 11 2 2" xfId="0"/>
    <cellStyle name="Normal 11 2 2 2" xfId="0"/>
    <cellStyle name="Normal 11 2 2 2 2" xfId="0"/>
    <cellStyle name="Normal 11 2 3" xfId="0"/>
    <cellStyle name="Normal 11 2 3 2" xfId="0"/>
    <cellStyle name="Normal 11 2 4" xfId="0"/>
    <cellStyle name="Normal 11 2 5" xfId="0"/>
    <cellStyle name="Normal 11 3" xfId="0"/>
    <cellStyle name="Normal 11 3 2" xfId="0"/>
    <cellStyle name="Normal 11 3 2 2" xfId="0"/>
    <cellStyle name="Normal 11 3 3" xfId="0"/>
    <cellStyle name="Normal 11 4" xfId="0"/>
    <cellStyle name="Normal 11 4 2" xfId="0"/>
    <cellStyle name="Normal 11 5" xfId="0"/>
    <cellStyle name="Normal 11 6" xfId="0"/>
    <cellStyle name="Normal 11 7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2 2 2" xfId="0"/>
    <cellStyle name="Normal 12 2 2 2 2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3" xfId="0"/>
    <cellStyle name="Normal 12 4" xfId="0"/>
    <cellStyle name="Normal 12 4 2" xfId="0"/>
    <cellStyle name="Normal 12 5" xfId="0"/>
    <cellStyle name="Normal 12 6" xfId="0"/>
    <cellStyle name="Normal 12 7" xfId="0"/>
    <cellStyle name="Normal 120" xfId="0"/>
    <cellStyle name="Normal 121" xfId="0"/>
    <cellStyle name="Normal 122" xfId="0"/>
    <cellStyle name="Normal 123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2 3" xfId="0"/>
    <cellStyle name="Normal 13 2 2 3" xfId="0"/>
    <cellStyle name="Normal 13 2 3" xfId="0"/>
    <cellStyle name="Normal 13 2 3 2" xfId="0"/>
    <cellStyle name="Normal 13 2 3 3" xfId="0"/>
    <cellStyle name="Normal 13 2 4" xfId="0"/>
    <cellStyle name="Normal 13 2 5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4" xfId="0"/>
    <cellStyle name="Normal 13 3 5" xfId="0"/>
    <cellStyle name="Normal 13 4" xfId="0"/>
    <cellStyle name="Normal 13 4 2" xfId="0"/>
    <cellStyle name="Normal 13 4 3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2 2" xfId="0"/>
    <cellStyle name="Normal 14 2 2 3" xfId="0"/>
    <cellStyle name="Normal 14 2 2 4" xfId="0"/>
    <cellStyle name="Normal 14 2 3" xfId="0"/>
    <cellStyle name="Normal 14 2 3 2" xfId="0"/>
    <cellStyle name="Normal 14 2 4" xfId="0"/>
    <cellStyle name="Normal 14 2 5" xfId="0"/>
    <cellStyle name="Normal 14 3" xfId="0"/>
    <cellStyle name="Normal 14 4" xfId="0"/>
    <cellStyle name="Normal 14 5" xfId="0"/>
    <cellStyle name="Normal 14 6" xfId="0"/>
    <cellStyle name="Normal 15" xfId="0"/>
    <cellStyle name="Normal 15 2" xfId="0"/>
    <cellStyle name="Normal 15 2 2" xfId="0"/>
    <cellStyle name="Normal 15 2 2 2" xfId="0"/>
    <cellStyle name="Normal 15 2 2 3" xfId="0"/>
    <cellStyle name="Normal 15 2 2 4" xfId="0"/>
    <cellStyle name="Normal 15 2 3" xfId="0"/>
    <cellStyle name="Normal 15 2 3 2" xfId="0"/>
    <cellStyle name="Normal 15 2 4" xfId="0"/>
    <cellStyle name="Normal 15 2 5" xfId="0"/>
    <cellStyle name="Normal 15 3" xfId="0"/>
    <cellStyle name="Normal 15 3 2" xfId="0"/>
    <cellStyle name="Normal 15 3 2 2" xfId="0"/>
    <cellStyle name="Normal 15 3 3" xfId="0"/>
    <cellStyle name="Normal 15 3 3 2" xfId="0"/>
    <cellStyle name="Normal 15 3 4" xfId="0"/>
    <cellStyle name="Normal 15 3 5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2 2" xfId="0"/>
    <cellStyle name="Normal 16 2 2 3" xfId="0"/>
    <cellStyle name="Normal 16 2 3" xfId="0"/>
    <cellStyle name="Normal 16 2 3 2" xfId="0"/>
    <cellStyle name="Normal 16 2 4" xfId="0"/>
    <cellStyle name="Normal 16 2 5" xfId="0"/>
    <cellStyle name="Normal 16 3" xfId="0"/>
    <cellStyle name="Normal 16 4" xfId="0"/>
    <cellStyle name="Normal 16 5" xfId="0"/>
    <cellStyle name="Normal 17" xfId="0"/>
    <cellStyle name="Normal 17 2" xfId="0"/>
    <cellStyle name="Normal 17 2 2" xfId="0"/>
    <cellStyle name="Normal 17 2 3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3" xfId="0"/>
    <cellStyle name="Normal 18 4" xfId="0"/>
    <cellStyle name="Normal 18 5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 6" xfId="0"/>
    <cellStyle name="Normal 2" xfId="0"/>
    <cellStyle name="Normal 2 10" xfId="0"/>
    <cellStyle name="Normal 2 11" xfId="0"/>
    <cellStyle name="Normal 2 12" xfId="0"/>
    <cellStyle name="Normal 2 13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3" xfId="0"/>
    <cellStyle name="Normal 2 2 3 2" xfId="0"/>
    <cellStyle name="Normal 2 2 4" xfId="0"/>
    <cellStyle name="Normal 2 2 4 2" xfId="0"/>
    <cellStyle name="Normal 2 2 4 3" xfId="0"/>
    <cellStyle name="Normal 2 2 5" xfId="0"/>
    <cellStyle name="Normal 2 2 6" xfId="0"/>
    <cellStyle name="Normal 2 2 7" xfId="0"/>
    <cellStyle name="Normal 2 2 8" xfId="0"/>
    <cellStyle name="Normal 2 2_EDB010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5" xfId="0"/>
    <cellStyle name="Normal 2 5 2" xfId="0"/>
    <cellStyle name="Normal 2 5 2 2" xfId="0"/>
    <cellStyle name="Normal 2 5 2 3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6 3 2" xfId="0"/>
    <cellStyle name="Normal 2 6 4" xfId="0"/>
    <cellStyle name="Normal 2 6 5" xfId="0"/>
    <cellStyle name="Normal 2 6 6" xfId="0"/>
    <cellStyle name="Normal 2 7" xfId="0"/>
    <cellStyle name="Normal 2 7 2" xfId="0"/>
    <cellStyle name="Normal 2 7 3" xfId="0"/>
    <cellStyle name="Normal 2 7 4" xfId="0"/>
    <cellStyle name="Normal 2 8" xfId="0"/>
    <cellStyle name="Normal 2 8 2" xfId="0"/>
    <cellStyle name="Normal 2 8 3" xfId="0"/>
    <cellStyle name="Normal 2 9" xfId="0"/>
    <cellStyle name="Normal 2 9 2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1" xfId="0"/>
    <cellStyle name="Normal 21 2" xfId="0"/>
    <cellStyle name="Normal 21 2 2" xfId="0"/>
    <cellStyle name="Normal 21 2 2 2" xfId="0"/>
    <cellStyle name="Normal 21 3" xfId="0"/>
    <cellStyle name="Normal 21 3 2" xfId="0"/>
    <cellStyle name="Normal 21 4" xfId="0"/>
    <cellStyle name="Normal 21 5" xfId="0"/>
    <cellStyle name="Normal 21 6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3" xfId="0"/>
    <cellStyle name="Normal 23 4" xfId="0"/>
    <cellStyle name="Normal 23 5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8 2 2" xfId="0"/>
    <cellStyle name="Normal 28 3" xfId="0"/>
    <cellStyle name="Normal 29" xfId="0"/>
    <cellStyle name="Normal 29 2" xfId="0"/>
    <cellStyle name="Normal 29 2 2" xfId="0"/>
    <cellStyle name="Normal 29 3" xfId="0"/>
    <cellStyle name="Normal 2_Asset Register Jan 10 for Depreciation" xfId="0"/>
    <cellStyle name="Normal 3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 3 2" xfId="0"/>
    <cellStyle name="Normal 3 2 2 3 3" xfId="0"/>
    <cellStyle name="Normal 3 2 2 4" xfId="0"/>
    <cellStyle name="Normal 3 2 2 4 2" xfId="0"/>
    <cellStyle name="Normal 3 2 2 5" xfId="0"/>
    <cellStyle name="Normal 3 2 2 6" xfId="0"/>
    <cellStyle name="Normal 3 2 3" xfId="0"/>
    <cellStyle name="Normal 3 2 3 2" xfId="0"/>
    <cellStyle name="Normal 3 2 4" xfId="0"/>
    <cellStyle name="Normal 3 2 5" xfId="0"/>
    <cellStyle name="Normal 3 2 6" xfId="0"/>
    <cellStyle name="Normal 3 3" xfId="0"/>
    <cellStyle name="Normal 3 3 2" xfId="0"/>
    <cellStyle name="Normal 3 3 2 2" xfId="0"/>
    <cellStyle name="Normal 3 3 2 3" xfId="0"/>
    <cellStyle name="Normal 3 3 3" xfId="0"/>
    <cellStyle name="Normal 3 3 3 2" xfId="0"/>
    <cellStyle name="Normal 3 3 3 3" xfId="0"/>
    <cellStyle name="Normal 3 3 4" xfId="0"/>
    <cellStyle name="Normal 3 3 5" xfId="0"/>
    <cellStyle name="Normal 3 3 6" xfId="0"/>
    <cellStyle name="Normal 3 3 7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1 3" xfId="0"/>
    <cellStyle name="Normal 31 3 2" xfId="0"/>
    <cellStyle name="Normal 31 4" xfId="0"/>
    <cellStyle name="Normal 31 5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2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6" xfId="0"/>
    <cellStyle name="Normal 36 2" xfId="0"/>
    <cellStyle name="Normal 36 2 2" xfId="0"/>
    <cellStyle name="Normal 36 3" xfId="0"/>
    <cellStyle name="Normal 36 4" xfId="0"/>
    <cellStyle name="Normal 37" xfId="0"/>
    <cellStyle name="Normal 37 2" xfId="0"/>
    <cellStyle name="Normal 37 2 2" xfId="0"/>
    <cellStyle name="Normal 37 3" xfId="0"/>
    <cellStyle name="Normal 37 4" xfId="0"/>
    <cellStyle name="Normal 38" xfId="0"/>
    <cellStyle name="Normal 38 2" xfId="0"/>
    <cellStyle name="Normal 38 2 2" xfId="0"/>
    <cellStyle name="Normal 38 3" xfId="0"/>
    <cellStyle name="Normal 38 4" xfId="0"/>
    <cellStyle name="Normal 39" xfId="0"/>
    <cellStyle name="Normal 39 2" xfId="0"/>
    <cellStyle name="Normal 39 2 2" xfId="0"/>
    <cellStyle name="Normal 39 3" xfId="0"/>
    <cellStyle name="Normal 39 4" xfId="0"/>
    <cellStyle name="Normal 3_Asset Register Jan 10 for Depreciation" xfId="0"/>
    <cellStyle name="Normal 4" xfId="0"/>
    <cellStyle name="Normal 4 10" xfId="0"/>
    <cellStyle name="Normal 4 2" xfId="0"/>
    <cellStyle name="Normal 4 2 2" xfId="0"/>
    <cellStyle name="Normal 4 2 2 2" xfId="0"/>
    <cellStyle name="Normal 4 2 2 2 2" xfId="0"/>
    <cellStyle name="Normal 4 2 2 2 3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3" xfId="0"/>
    <cellStyle name="Normal 4 2 3 2" xfId="0"/>
    <cellStyle name="Normal 4 2 3 2 2" xfId="0"/>
    <cellStyle name="Normal 4 2 3 3" xfId="0"/>
    <cellStyle name="Normal 4 2 4" xfId="0"/>
    <cellStyle name="Normal 4 2 4 2" xfId="0"/>
    <cellStyle name="Normal 4 2 5" xfId="0"/>
    <cellStyle name="Normal 4 2 5 2" xfId="0"/>
    <cellStyle name="Normal 4 2 5 3" xfId="0"/>
    <cellStyle name="Normal 4 2 6" xfId="0"/>
    <cellStyle name="Normal 4 2 6 2" xfId="0"/>
    <cellStyle name="Normal 4 2 7" xfId="0"/>
    <cellStyle name="Normal 4 2_Book4" xfId="0"/>
    <cellStyle name="Normal 4 3" xfId="0"/>
    <cellStyle name="Normal 4 3 2" xfId="0"/>
    <cellStyle name="Normal 4 3 2 2" xfId="0"/>
    <cellStyle name="Normal 4 3 2 2 2" xfId="0"/>
    <cellStyle name="Normal 4 3 2 2 3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3" xfId="0"/>
    <cellStyle name="Normal 4 3 4" xfId="0"/>
    <cellStyle name="Normal 4 3 4 2" xfId="0"/>
    <cellStyle name="Normal 4 3 5" xfId="0"/>
    <cellStyle name="Normal 4 3 6" xfId="0"/>
    <cellStyle name="Normal 4 4" xfId="0"/>
    <cellStyle name="Normal 4 4 2" xfId="0"/>
    <cellStyle name="Normal 4 4 2 2" xfId="0"/>
    <cellStyle name="Normal 4 4 2 3" xfId="0"/>
    <cellStyle name="Normal 4 4 3" xfId="0"/>
    <cellStyle name="Normal 4 4 4" xfId="0"/>
    <cellStyle name="Normal 4 4 5" xfId="0"/>
    <cellStyle name="Normal 4 5" xfId="0"/>
    <cellStyle name="Normal 4 5 2" xfId="0"/>
    <cellStyle name="Normal 4 5 2 2" xfId="0"/>
    <cellStyle name="Normal 4 5 3" xfId="0"/>
    <cellStyle name="Normal 4 5 4" xfId="0"/>
    <cellStyle name="Normal 4 5 5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0" xfId="0"/>
    <cellStyle name="Normal 40 2" xfId="0"/>
    <cellStyle name="Normal 40 2 2" xfId="0"/>
    <cellStyle name="Normal 40 3" xfId="0"/>
    <cellStyle name="Normal 40 4" xfId="0"/>
    <cellStyle name="Normal 41" xfId="0"/>
    <cellStyle name="Normal 41 2" xfId="0"/>
    <cellStyle name="Normal 41 2 2" xfId="0"/>
    <cellStyle name="Normal 41 3" xfId="0"/>
    <cellStyle name="Normal 41 4" xfId="0"/>
    <cellStyle name="Normal 41 5" xfId="0"/>
    <cellStyle name="Normal 42" xfId="0"/>
    <cellStyle name="Normal 42 2" xfId="0"/>
    <cellStyle name="Normal 42 2 2" xfId="0"/>
    <cellStyle name="Normal 42 2 2 2" xfId="0"/>
    <cellStyle name="Normal 42 2 2 3" xfId="0"/>
    <cellStyle name="Normal 42 2 3" xfId="0"/>
    <cellStyle name="Normal 42 2 3 2" xfId="0"/>
    <cellStyle name="Normal 42 2 4" xfId="0"/>
    <cellStyle name="Normal 42 3" xfId="0"/>
    <cellStyle name="Normal 42 4" xfId="0"/>
    <cellStyle name="Normal 43" xfId="0"/>
    <cellStyle name="Normal 43 2" xfId="0"/>
    <cellStyle name="Normal 43 2 2" xfId="0"/>
    <cellStyle name="Normal 43 3" xfId="0"/>
    <cellStyle name="Normal 43 4" xfId="0"/>
    <cellStyle name="Normal 44" xfId="0"/>
    <cellStyle name="Normal 44 2" xfId="0"/>
    <cellStyle name="Normal 44 2 2" xfId="0"/>
    <cellStyle name="Normal 44 3" xfId="0"/>
    <cellStyle name="Normal 44 4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3" xfId="0"/>
    <cellStyle name="Normal 46 4" xfId="0"/>
    <cellStyle name="Normal 47" xfId="0"/>
    <cellStyle name="Normal 47 2" xfId="0"/>
    <cellStyle name="Normal 47 2 2" xfId="0"/>
    <cellStyle name="Normal 47 3" xfId="0"/>
    <cellStyle name="Normal 47 4" xfId="0"/>
    <cellStyle name="Normal 48" xfId="0"/>
    <cellStyle name="Normal 48 2" xfId="0"/>
    <cellStyle name="Normal 48 2 2" xfId="0"/>
    <cellStyle name="Normal 48 3" xfId="0"/>
    <cellStyle name="Normal 48 4" xfId="0"/>
    <cellStyle name="Normal 49" xfId="0"/>
    <cellStyle name="Normal 49 2" xfId="0"/>
    <cellStyle name="Normal 49 2 2" xfId="0"/>
    <cellStyle name="Normal 49 2 3" xfId="0"/>
    <cellStyle name="Normal 49 3" xfId="0"/>
    <cellStyle name="Normal 49 3 2" xfId="0"/>
    <cellStyle name="Normal 49 4" xfId="0"/>
    <cellStyle name="Normal 4_Balance Sheet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3 5" xfId="0"/>
    <cellStyle name="Normal 5 4" xfId="0"/>
    <cellStyle name="Normal 5 4 2" xfId="0"/>
    <cellStyle name="Normal 5 4 2 2" xfId="0"/>
    <cellStyle name="Normal 5 4 3" xfId="0"/>
    <cellStyle name="Normal 5 4 4" xfId="0"/>
    <cellStyle name="Normal 5 5" xfId="0"/>
    <cellStyle name="Normal 5 5 2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3" xfId="0"/>
    <cellStyle name="Normal 50 3" xfId="0"/>
    <cellStyle name="Normal 50 3 2" xfId="0"/>
    <cellStyle name="Normal 50 4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Division Plan Format 2010 07 17 (Jun Fcst)" xfId="0"/>
    <cellStyle name="Normal 6" xfId="0"/>
    <cellStyle name="Normal 6 10" xfId="0"/>
    <cellStyle name="Normal 6 10 2" xfId="0"/>
    <cellStyle name="Normal 6 11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4" xfId="0"/>
    <cellStyle name="Normal 6 2 3" xfId="0"/>
    <cellStyle name="Normal 6 2 3 2" xfId="0"/>
    <cellStyle name="Normal 6 2 3 2 2" xfId="0"/>
    <cellStyle name="Normal 6 2 3 3" xfId="0"/>
    <cellStyle name="Normal 6 2 4" xfId="0"/>
    <cellStyle name="Normal 6 2 4 2" xfId="0"/>
    <cellStyle name="Normal 6 2 5" xfId="0"/>
    <cellStyle name="Normal 6 2 5 2" xfId="0"/>
    <cellStyle name="Normal 6 2 6" xfId="0"/>
    <cellStyle name="Normal 6 3" xfId="0"/>
    <cellStyle name="Normal 6 3 2" xfId="0"/>
    <cellStyle name="Normal 6 3 2 2" xfId="0"/>
    <cellStyle name="Normal 6 3 2 2 2" xfId="0"/>
    <cellStyle name="Normal 6 3 2 2 2 2" xfId="0"/>
    <cellStyle name="Normal 6 3 2 2 3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 3 2" xfId="0"/>
    <cellStyle name="Normal 6 4 4" xfId="0"/>
    <cellStyle name="Normal 6 5" xfId="0"/>
    <cellStyle name="Normal 6 5 2" xfId="0"/>
    <cellStyle name="Normal 6 5 2 2" xfId="0"/>
    <cellStyle name="Normal 6 5 3" xfId="0"/>
    <cellStyle name="Normal 6 6" xfId="0"/>
    <cellStyle name="Normal 6 6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3" xfId="0"/>
    <cellStyle name="Normal 7 2 2 3 2" xfId="0"/>
    <cellStyle name="Normal 7 2 2 4" xfId="0"/>
    <cellStyle name="Normal 7 2 3" xfId="0"/>
    <cellStyle name="Normal 7 2 3 2" xfId="0"/>
    <cellStyle name="Normal 7 2 3 2 2" xfId="0"/>
    <cellStyle name="Normal 7 2 3 3" xfId="0"/>
    <cellStyle name="Normal 7 2 4" xfId="0"/>
    <cellStyle name="Normal 7 2 4 2" xfId="0"/>
    <cellStyle name="Normal 7 2 5" xfId="0"/>
    <cellStyle name="Normal 7 2 5 2" xfId="0"/>
    <cellStyle name="Normal 7 2 6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3" xfId="0"/>
    <cellStyle name="Normal 7 5" xfId="0"/>
    <cellStyle name="Normal 7 5 2" xfId="0"/>
    <cellStyle name="Normal 7 6" xfId="0"/>
    <cellStyle name="Normal 7 7" xfId="0"/>
    <cellStyle name="Normal 7 8" xfId="0"/>
    <cellStyle name="Normal 70" xfId="0"/>
    <cellStyle name="Normal 70 2" xfId="0"/>
    <cellStyle name="Normal 71" xfId="0"/>
    <cellStyle name="Normal 71 2" xfId="0"/>
    <cellStyle name="Normal 71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3 3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5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GHG Numbers (0.00)" xfId="0"/>
    <cellStyle name="Normal GHG Numbers (0.00) 2" xfId="0"/>
    <cellStyle name="Normal GHG Numbers (0.00) 3" xfId="0"/>
    <cellStyle name="Normal GHG Numbers (0.00) 3 2" xfId="0"/>
    <cellStyle name="Normal GHG Numbers (0.00) 3 2 2" xfId="0"/>
    <cellStyle name="Normal GHG Numbers (0.00) 3 2 2 10" xfId="0"/>
    <cellStyle name="Normal GHG Numbers (0.00) 3 2 2 11" xfId="0"/>
    <cellStyle name="Normal GHG Numbers (0.00) 3 2 2 2" xfId="0"/>
    <cellStyle name="Normal GHG Numbers (0.00) 3 2 2 2 10" xfId="0"/>
    <cellStyle name="Normal GHG Numbers (0.00) 3 2 2 2 2" xfId="0"/>
    <cellStyle name="Normal GHG Numbers (0.00) 3 2 2 2 2 2" xfId="0"/>
    <cellStyle name="Normal GHG Numbers (0.00) 3 2 2 2 2 2 2" xfId="0"/>
    <cellStyle name="Normal GHG Numbers (0.00) 3 2 2 2 2 3" xfId="0"/>
    <cellStyle name="Normal GHG Numbers (0.00) 3 2 2 2 2 3 2" xfId="0"/>
    <cellStyle name="Normal GHG Numbers (0.00) 3 2 2 2 2 4" xfId="0"/>
    <cellStyle name="Normal GHG Numbers (0.00) 3 2 2 2 2 5" xfId="0"/>
    <cellStyle name="Normal GHG Numbers (0.00) 3 2 2 2 2 6" xfId="0"/>
    <cellStyle name="Normal GHG Numbers (0.00) 3 2 2 2 2 7" xfId="0"/>
    <cellStyle name="Normal GHG Numbers (0.00) 3 2 2 2 2 8" xfId="0"/>
    <cellStyle name="Normal GHG Numbers (0.00) 3 2 2 2 2 9" xfId="0"/>
    <cellStyle name="Normal GHG Numbers (0.00) 3 2 2 2 3" xfId="0"/>
    <cellStyle name="Normal GHG Numbers (0.00) 3 2 2 2 3 2" xfId="0"/>
    <cellStyle name="Normal GHG Numbers (0.00) 3 2 2 2 4" xfId="0"/>
    <cellStyle name="Normal GHG Numbers (0.00) 3 2 2 2 4 2" xfId="0"/>
    <cellStyle name="Normal GHG Numbers (0.00) 3 2 2 2 5" xfId="0"/>
    <cellStyle name="Normal GHG Numbers (0.00) 3 2 2 2 6" xfId="0"/>
    <cellStyle name="Normal GHG Numbers (0.00) 3 2 2 2 7" xfId="0"/>
    <cellStyle name="Normal GHG Numbers (0.00) 3 2 2 2 8" xfId="0"/>
    <cellStyle name="Normal GHG Numbers (0.00) 3 2 2 2 9" xfId="0"/>
    <cellStyle name="Normal GHG Numbers (0.00) 3 2 2 3" xfId="0"/>
    <cellStyle name="Normal GHG Numbers (0.00) 3 2 2 3 2" xfId="0"/>
    <cellStyle name="Normal GHG Numbers (0.00) 3 2 2 3 2 2" xfId="0"/>
    <cellStyle name="Normal GHG Numbers (0.00) 3 2 2 3 3" xfId="0"/>
    <cellStyle name="Normal GHG Numbers (0.00) 3 2 2 3 3 2" xfId="0"/>
    <cellStyle name="Normal GHG Numbers (0.00) 3 2 2 3 4" xfId="0"/>
    <cellStyle name="Normal GHG Numbers (0.00) 3 2 2 3 5" xfId="0"/>
    <cellStyle name="Normal GHG Numbers (0.00) 3 2 2 3 6" xfId="0"/>
    <cellStyle name="Normal GHG Numbers (0.00) 3 2 2 3 7" xfId="0"/>
    <cellStyle name="Normal GHG Numbers (0.00) 3 2 2 3 8" xfId="0"/>
    <cellStyle name="Normal GHG Numbers (0.00) 3 2 2 3 9" xfId="0"/>
    <cellStyle name="Normal GHG Numbers (0.00) 3 2 2 4" xfId="0"/>
    <cellStyle name="Normal GHG Numbers (0.00) 3 2 2 4 2" xfId="0"/>
    <cellStyle name="Normal GHG Numbers (0.00) 3 2 2 5" xfId="0"/>
    <cellStyle name="Normal GHG Numbers (0.00) 3 2 2 5 2" xfId="0"/>
    <cellStyle name="Normal GHG Numbers (0.00) 3 2 2 6" xfId="0"/>
    <cellStyle name="Normal GHG Numbers (0.00) 3 2 2 7" xfId="0"/>
    <cellStyle name="Normal GHG Numbers (0.00) 3 2 2 8" xfId="0"/>
    <cellStyle name="Normal GHG Numbers (0.00) 3 2 2 9" xfId="0"/>
    <cellStyle name="Normal GHG Numbers (0.00) 3 2 3" xfId="0"/>
    <cellStyle name="Normal GHG Numbers (0.00) 3 2 3 10" xfId="0"/>
    <cellStyle name="Normal GHG Numbers (0.00) 3 2 3 2" xfId="0"/>
    <cellStyle name="Normal GHG Numbers (0.00) 3 2 3 2 2" xfId="0"/>
    <cellStyle name="Normal GHG Numbers (0.00) 3 2 3 2 2 2" xfId="0"/>
    <cellStyle name="Normal GHG Numbers (0.00) 3 2 3 2 3" xfId="0"/>
    <cellStyle name="Normal GHG Numbers (0.00) 3 2 3 2 3 2" xfId="0"/>
    <cellStyle name="Normal GHG Numbers (0.00) 3 2 3 2 4" xfId="0"/>
    <cellStyle name="Normal GHG Numbers (0.00) 3 2 3 2 5" xfId="0"/>
    <cellStyle name="Normal GHG Numbers (0.00) 3 2 3 2 6" xfId="0"/>
    <cellStyle name="Normal GHG Numbers (0.00) 3 2 3 2 7" xfId="0"/>
    <cellStyle name="Normal GHG Numbers (0.00) 3 2 3 2 8" xfId="0"/>
    <cellStyle name="Normal GHG Numbers (0.00) 3 2 3 2 9" xfId="0"/>
    <cellStyle name="Normal GHG Numbers (0.00) 3 2 3 3" xfId="0"/>
    <cellStyle name="Normal GHG Numbers (0.00) 3 2 3 3 2" xfId="0"/>
    <cellStyle name="Normal GHG Numbers (0.00) 3 2 3 4" xfId="0"/>
    <cellStyle name="Normal GHG Numbers (0.00) 3 2 3 4 2" xfId="0"/>
    <cellStyle name="Normal GHG Numbers (0.00) 3 2 3 5" xfId="0"/>
    <cellStyle name="Normal GHG Numbers (0.00) 3 2 3 6" xfId="0"/>
    <cellStyle name="Normal GHG Numbers (0.00) 3 2 3 7" xfId="0"/>
    <cellStyle name="Normal GHG Numbers (0.00) 3 2 3 8" xfId="0"/>
    <cellStyle name="Normal GHG Numbers (0.00) 3 2 3 9" xfId="0"/>
    <cellStyle name="Normal GHG Numbers (0.00) 3 3" xfId="0"/>
    <cellStyle name="Normal GHG Numbers (0.00) 3 3 10" xfId="0"/>
    <cellStyle name="Normal GHG Numbers (0.00) 3 3 11" xfId="0"/>
    <cellStyle name="Normal GHG Numbers (0.00) 3 3 12" xfId="0"/>
    <cellStyle name="Normal GHG Numbers (0.00) 3 3 13" xfId="0"/>
    <cellStyle name="Normal GHG Numbers (0.00) 3 3 2" xfId="0"/>
    <cellStyle name="Normal GHG Numbers (0.00) 3 3 2 10" xfId="0"/>
    <cellStyle name="Normal GHG Numbers (0.00) 3 3 2 11" xfId="0"/>
    <cellStyle name="Normal GHG Numbers (0.00) 3 3 2 2" xfId="0"/>
    <cellStyle name="Normal GHG Numbers (0.00) 3 3 2 2 10" xfId="0"/>
    <cellStyle name="Normal GHG Numbers (0.00) 3 3 2 2 2" xfId="0"/>
    <cellStyle name="Normal GHG Numbers (0.00) 3 3 2 2 2 2" xfId="0"/>
    <cellStyle name="Normal GHG Numbers (0.00) 3 3 2 2 2 2 2" xfId="0"/>
    <cellStyle name="Normal GHG Numbers (0.00) 3 3 2 2 2 3" xfId="0"/>
    <cellStyle name="Normal GHG Numbers (0.00) 3 3 2 2 2 3 2" xfId="0"/>
    <cellStyle name="Normal GHG Numbers (0.00) 3 3 2 2 2 4" xfId="0"/>
    <cellStyle name="Normal GHG Numbers (0.00) 3 3 2 2 2 5" xfId="0"/>
    <cellStyle name="Normal GHG Numbers (0.00) 3 3 2 2 2 6" xfId="0"/>
    <cellStyle name="Normal GHG Numbers (0.00) 3 3 2 2 2 7" xfId="0"/>
    <cellStyle name="Normal GHG Numbers (0.00) 3 3 2 2 2 8" xfId="0"/>
    <cellStyle name="Normal GHG Numbers (0.00) 3 3 2 2 2 9" xfId="0"/>
    <cellStyle name="Normal GHG Numbers (0.00) 3 3 2 2 3" xfId="0"/>
    <cellStyle name="Normal GHG Numbers (0.00) 3 3 2 2 3 2" xfId="0"/>
    <cellStyle name="Normal GHG Numbers (0.00) 3 3 2 2 4" xfId="0"/>
    <cellStyle name="Normal GHG Numbers (0.00) 3 3 2 2 4 2" xfId="0"/>
    <cellStyle name="Normal GHG Numbers (0.00) 3 3 2 2 5" xfId="0"/>
    <cellStyle name="Normal GHG Numbers (0.00) 3 3 2 2 6" xfId="0"/>
    <cellStyle name="Normal GHG Numbers (0.00) 3 3 2 2 7" xfId="0"/>
    <cellStyle name="Normal GHG Numbers (0.00) 3 3 2 2 8" xfId="0"/>
    <cellStyle name="Normal GHG Numbers (0.00) 3 3 2 2 9" xfId="0"/>
    <cellStyle name="Normal GHG Numbers (0.00) 3 3 2 3" xfId="0"/>
    <cellStyle name="Normal GHG Numbers (0.00) 3 3 2 3 2" xfId="0"/>
    <cellStyle name="Normal GHG Numbers (0.00) 3 3 2 3 2 2" xfId="0"/>
    <cellStyle name="Normal GHG Numbers (0.00) 3 3 2 3 3" xfId="0"/>
    <cellStyle name="Normal GHG Numbers (0.00) 3 3 2 3 3 2" xfId="0"/>
    <cellStyle name="Normal GHG Numbers (0.00) 3 3 2 3 4" xfId="0"/>
    <cellStyle name="Normal GHG Numbers (0.00) 3 3 2 3 5" xfId="0"/>
    <cellStyle name="Normal GHG Numbers (0.00) 3 3 2 3 6" xfId="0"/>
    <cellStyle name="Normal GHG Numbers (0.00) 3 3 2 3 7" xfId="0"/>
    <cellStyle name="Normal GHG Numbers (0.00) 3 3 2 3 8" xfId="0"/>
    <cellStyle name="Normal GHG Numbers (0.00) 3 3 2 3 9" xfId="0"/>
    <cellStyle name="Normal GHG Numbers (0.00) 3 3 2 4" xfId="0"/>
    <cellStyle name="Normal GHG Numbers (0.00) 3 3 2 4 2" xfId="0"/>
    <cellStyle name="Normal GHG Numbers (0.00) 3 3 2 5" xfId="0"/>
    <cellStyle name="Normal GHG Numbers (0.00) 3 3 2 5 2" xfId="0"/>
    <cellStyle name="Normal GHG Numbers (0.00) 3 3 2 6" xfId="0"/>
    <cellStyle name="Normal GHG Numbers (0.00) 3 3 2 7" xfId="0"/>
    <cellStyle name="Normal GHG Numbers (0.00) 3 3 2 8" xfId="0"/>
    <cellStyle name="Normal GHG Numbers (0.00) 3 3 2 9" xfId="0"/>
    <cellStyle name="Normal GHG Numbers (0.00) 3 3 3" xfId="0"/>
    <cellStyle name="Normal GHG Numbers (0.00) 3 3 3 10" xfId="0"/>
    <cellStyle name="Normal GHG Numbers (0.00) 3 3 3 11" xfId="0"/>
    <cellStyle name="Normal GHG Numbers (0.00) 3 3 3 2" xfId="0"/>
    <cellStyle name="Normal GHG Numbers (0.00) 3 3 3 2 10" xfId="0"/>
    <cellStyle name="Normal GHG Numbers (0.00) 3 3 3 2 2" xfId="0"/>
    <cellStyle name="Normal GHG Numbers (0.00) 3 3 3 2 2 2" xfId="0"/>
    <cellStyle name="Normal GHG Numbers (0.00) 3 3 3 2 2 2 2" xfId="0"/>
    <cellStyle name="Normal GHG Numbers (0.00) 3 3 3 2 2 3" xfId="0"/>
    <cellStyle name="Normal GHG Numbers (0.00) 3 3 3 2 2 3 2" xfId="0"/>
    <cellStyle name="Normal GHG Numbers (0.00) 3 3 3 2 2 4" xfId="0"/>
    <cellStyle name="Normal GHG Numbers (0.00) 3 3 3 2 2 5" xfId="0"/>
    <cellStyle name="Normal GHG Numbers (0.00) 3 3 3 2 2 6" xfId="0"/>
    <cellStyle name="Normal GHG Numbers (0.00) 3 3 3 2 2 7" xfId="0"/>
    <cellStyle name="Normal GHG Numbers (0.00) 3 3 3 2 2 8" xfId="0"/>
    <cellStyle name="Normal GHG Numbers (0.00) 3 3 3 2 2 9" xfId="0"/>
    <cellStyle name="Normal GHG Numbers (0.00) 3 3 3 2 3" xfId="0"/>
    <cellStyle name="Normal GHG Numbers (0.00) 3 3 3 2 3 2" xfId="0"/>
    <cellStyle name="Normal GHG Numbers (0.00) 3 3 3 2 4" xfId="0"/>
    <cellStyle name="Normal GHG Numbers (0.00) 3 3 3 2 4 2" xfId="0"/>
    <cellStyle name="Normal GHG Numbers (0.00) 3 3 3 2 5" xfId="0"/>
    <cellStyle name="Normal GHG Numbers (0.00) 3 3 3 2 6" xfId="0"/>
    <cellStyle name="Normal GHG Numbers (0.00) 3 3 3 2 7" xfId="0"/>
    <cellStyle name="Normal GHG Numbers (0.00) 3 3 3 2 8" xfId="0"/>
    <cellStyle name="Normal GHG Numbers (0.00) 3 3 3 2 9" xfId="0"/>
    <cellStyle name="Normal GHG Numbers (0.00) 3 3 3 3" xfId="0"/>
    <cellStyle name="Normal GHG Numbers (0.00) 3 3 3 3 2" xfId="0"/>
    <cellStyle name="Normal GHG Numbers (0.00) 3 3 3 3 2 2" xfId="0"/>
    <cellStyle name="Normal GHG Numbers (0.00) 3 3 3 3 3" xfId="0"/>
    <cellStyle name="Normal GHG Numbers (0.00) 3 3 3 3 3 2" xfId="0"/>
    <cellStyle name="Normal GHG Numbers (0.00) 3 3 3 3 4" xfId="0"/>
    <cellStyle name="Normal GHG Numbers (0.00) 3 3 3 3 5" xfId="0"/>
    <cellStyle name="Normal GHG Numbers (0.00) 3 3 3 3 6" xfId="0"/>
    <cellStyle name="Normal GHG Numbers (0.00) 3 3 3 3 7" xfId="0"/>
    <cellStyle name="Normal GHG Numbers (0.00) 3 3 3 3 8" xfId="0"/>
    <cellStyle name="Normal GHG Numbers (0.00) 3 3 3 3 9" xfId="0"/>
    <cellStyle name="Normal GHG Numbers (0.00) 3 3 3 4" xfId="0"/>
    <cellStyle name="Normal GHG Numbers (0.00) 3 3 3 4 2" xfId="0"/>
    <cellStyle name="Normal GHG Numbers (0.00) 3 3 3 5" xfId="0"/>
    <cellStyle name="Normal GHG Numbers (0.00) 3 3 3 5 2" xfId="0"/>
    <cellStyle name="Normal GHG Numbers (0.00) 3 3 3 6" xfId="0"/>
    <cellStyle name="Normal GHG Numbers (0.00) 3 3 3 7" xfId="0"/>
    <cellStyle name="Normal GHG Numbers (0.00) 3 3 3 8" xfId="0"/>
    <cellStyle name="Normal GHG Numbers (0.00) 3 3 3 9" xfId="0"/>
    <cellStyle name="Normal GHG Numbers (0.00) 3 3 4" xfId="0"/>
    <cellStyle name="Normal GHG Numbers (0.00) 3 3 4 10" xfId="0"/>
    <cellStyle name="Normal GHG Numbers (0.00) 3 3 4 11" xfId="0"/>
    <cellStyle name="Normal GHG Numbers (0.00) 3 3 4 2" xfId="0"/>
    <cellStyle name="Normal GHG Numbers (0.00) 3 3 4 2 10" xfId="0"/>
    <cellStyle name="Normal GHG Numbers (0.00) 3 3 4 2 2" xfId="0"/>
    <cellStyle name="Normal GHG Numbers (0.00) 3 3 4 2 2 2" xfId="0"/>
    <cellStyle name="Normal GHG Numbers (0.00) 3 3 4 2 2 2 2" xfId="0"/>
    <cellStyle name="Normal GHG Numbers (0.00) 3 3 4 2 2 3" xfId="0"/>
    <cellStyle name="Normal GHG Numbers (0.00) 3 3 4 2 2 3 2" xfId="0"/>
    <cellStyle name="Normal GHG Numbers (0.00) 3 3 4 2 2 4" xfId="0"/>
    <cellStyle name="Normal GHG Numbers (0.00) 3 3 4 2 2 5" xfId="0"/>
    <cellStyle name="Normal GHG Numbers (0.00) 3 3 4 2 2 6" xfId="0"/>
    <cellStyle name="Normal GHG Numbers (0.00) 3 3 4 2 2 7" xfId="0"/>
    <cellStyle name="Normal GHG Numbers (0.00) 3 3 4 2 2 8" xfId="0"/>
    <cellStyle name="Normal GHG Numbers (0.00) 3 3 4 2 2 9" xfId="0"/>
    <cellStyle name="Normal GHG Numbers (0.00) 3 3 4 2 3" xfId="0"/>
    <cellStyle name="Normal GHG Numbers (0.00) 3 3 4 2 3 2" xfId="0"/>
    <cellStyle name="Normal GHG Numbers (0.00) 3 3 4 2 4" xfId="0"/>
    <cellStyle name="Normal GHG Numbers (0.00) 3 3 4 2 4 2" xfId="0"/>
    <cellStyle name="Normal GHG Numbers (0.00) 3 3 4 2 5" xfId="0"/>
    <cellStyle name="Normal GHG Numbers (0.00) 3 3 4 2 6" xfId="0"/>
    <cellStyle name="Normal GHG Numbers (0.00) 3 3 4 2 7" xfId="0"/>
    <cellStyle name="Normal GHG Numbers (0.00) 3 3 4 2 8" xfId="0"/>
    <cellStyle name="Normal GHG Numbers (0.00) 3 3 4 2 9" xfId="0"/>
    <cellStyle name="Normal GHG Numbers (0.00) 3 3 4 3" xfId="0"/>
    <cellStyle name="Normal GHG Numbers (0.00) 3 3 4 3 2" xfId="0"/>
    <cellStyle name="Normal GHG Numbers (0.00) 3 3 4 3 2 2" xfId="0"/>
    <cellStyle name="Normal GHG Numbers (0.00) 3 3 4 3 3" xfId="0"/>
    <cellStyle name="Normal GHG Numbers (0.00) 3 3 4 3 3 2" xfId="0"/>
    <cellStyle name="Normal GHG Numbers (0.00) 3 3 4 3 4" xfId="0"/>
    <cellStyle name="Normal GHG Numbers (0.00) 3 3 4 3 5" xfId="0"/>
    <cellStyle name="Normal GHG Numbers (0.00) 3 3 4 3 6" xfId="0"/>
    <cellStyle name="Normal GHG Numbers (0.00) 3 3 4 3 7" xfId="0"/>
    <cellStyle name="Normal GHG Numbers (0.00) 3 3 4 3 8" xfId="0"/>
    <cellStyle name="Normal GHG Numbers (0.00) 3 3 4 3 9" xfId="0"/>
    <cellStyle name="Normal GHG Numbers (0.00) 3 3 4 4" xfId="0"/>
    <cellStyle name="Normal GHG Numbers (0.00) 3 3 4 4 2" xfId="0"/>
    <cellStyle name="Normal GHG Numbers (0.00) 3 3 4 5" xfId="0"/>
    <cellStyle name="Normal GHG Numbers (0.00) 3 3 4 5 2" xfId="0"/>
    <cellStyle name="Normal GHG Numbers (0.00) 3 3 4 6" xfId="0"/>
    <cellStyle name="Normal GHG Numbers (0.00) 3 3 4 7" xfId="0"/>
    <cellStyle name="Normal GHG Numbers (0.00) 3 3 4 8" xfId="0"/>
    <cellStyle name="Normal GHG Numbers (0.00) 3 3 4 9" xfId="0"/>
    <cellStyle name="Normal GHG Numbers (0.00) 3 3 5" xfId="0"/>
    <cellStyle name="Normal GHG Numbers (0.00) 3 3 5 2" xfId="0"/>
    <cellStyle name="Normal GHG Numbers (0.00) 3 3 5 2 2" xfId="0"/>
    <cellStyle name="Normal GHG Numbers (0.00) 3 3 5 3" xfId="0"/>
    <cellStyle name="Normal GHG Numbers (0.00) 3 3 5 3 2" xfId="0"/>
    <cellStyle name="Normal GHG Numbers (0.00) 3 3 5 4" xfId="0"/>
    <cellStyle name="Normal GHG Numbers (0.00) 3 3 5 5" xfId="0"/>
    <cellStyle name="Normal GHG Numbers (0.00) 3 3 5 6" xfId="0"/>
    <cellStyle name="Normal GHG Numbers (0.00) 3 3 5 7" xfId="0"/>
    <cellStyle name="Normal GHG Numbers (0.00) 3 3 5 8" xfId="0"/>
    <cellStyle name="Normal GHG Numbers (0.00) 3 3 5 9" xfId="0"/>
    <cellStyle name="Normal GHG Numbers (0.00) 3 3 6" xfId="0"/>
    <cellStyle name="Normal GHG Numbers (0.00) 3 3 6 2" xfId="0"/>
    <cellStyle name="Normal GHG Numbers (0.00) 3 3 7" xfId="0"/>
    <cellStyle name="Normal GHG Numbers (0.00) 3 3 7 2" xfId="0"/>
    <cellStyle name="Normal GHG Numbers (0.00) 3 3 8" xfId="0"/>
    <cellStyle name="Normal GHG Numbers (0.00) 3 3 9" xfId="0"/>
    <cellStyle name="Normal GHG Numbers (0.00) 3 4" xfId="0"/>
    <cellStyle name="Normal GHG Numbers (0.00) 3 4 2" xfId="0"/>
    <cellStyle name="Normal GHG Numbers (0.00) 3 4 2 2" xfId="0"/>
    <cellStyle name="Normal GHG Numbers (0.00) 3 4 2 2 2" xfId="0"/>
    <cellStyle name="Normal GHG Numbers (0.00) 3 4 2 3" xfId="0"/>
    <cellStyle name="Normal GHG Numbers (0.00) 3 4 2 3 2" xfId="0"/>
    <cellStyle name="Normal GHG Numbers (0.00) 3 4 2 4" xfId="0"/>
    <cellStyle name="Normal GHG Numbers (0.00) 3 4 2 5" xfId="0"/>
    <cellStyle name="Normal GHG Numbers (0.00) 3 4 2 6" xfId="0"/>
    <cellStyle name="Normal GHG Numbers (0.00) 3 4 2 7" xfId="0"/>
    <cellStyle name="Normal GHG Numbers (0.00) 3 4 2 8" xfId="0"/>
    <cellStyle name="Normal GHG Numbers (0.00) 3 4 2 9" xfId="0"/>
    <cellStyle name="Normal GHG Textfiels Bold" xfId="0"/>
    <cellStyle name="Normal GHG Textfiels Bold 2" xfId="0"/>
    <cellStyle name="Normal GHG Textfiels Bold 3" xfId="0"/>
    <cellStyle name="Normal GHG Textfiels Bold 3 2" xfId="0"/>
    <cellStyle name="Normal GHG Textfiels Bold 3 2 2" xfId="0"/>
    <cellStyle name="Normal GHG Textfiels Bold 3 2 2 10" xfId="0"/>
    <cellStyle name="Normal GHG Textfiels Bold 3 2 2 11" xfId="0"/>
    <cellStyle name="Normal GHG Textfiels Bold 3 2 2 2" xfId="0"/>
    <cellStyle name="Normal GHG Textfiels Bold 3 2 2 2 10" xfId="0"/>
    <cellStyle name="Normal GHG Textfiels Bold 3 2 2 2 2" xfId="0"/>
    <cellStyle name="Normal GHG Textfiels Bold 3 2 2 2 2 2" xfId="0"/>
    <cellStyle name="Normal GHG Textfiels Bold 3 2 2 2 2 2 2" xfId="0"/>
    <cellStyle name="Normal GHG Textfiels Bold 3 2 2 2 2 3" xfId="0"/>
    <cellStyle name="Normal GHG Textfiels Bold 3 2 2 2 2 3 2" xfId="0"/>
    <cellStyle name="Normal GHG Textfiels Bold 3 2 2 2 2 4" xfId="0"/>
    <cellStyle name="Normal GHG Textfiels Bold 3 2 2 2 2 5" xfId="0"/>
    <cellStyle name="Normal GHG Textfiels Bold 3 2 2 2 2 6" xfId="0"/>
    <cellStyle name="Normal GHG Textfiels Bold 3 2 2 2 2 7" xfId="0"/>
    <cellStyle name="Normal GHG Textfiels Bold 3 2 2 2 2 8" xfId="0"/>
    <cellStyle name="Normal GHG Textfiels Bold 3 2 2 2 2 9" xfId="0"/>
    <cellStyle name="Normal GHG Textfiels Bold 3 2 2 2 3" xfId="0"/>
    <cellStyle name="Normal GHG Textfiels Bold 3 2 2 2 3 2" xfId="0"/>
    <cellStyle name="Normal GHG Textfiels Bold 3 2 2 2 4" xfId="0"/>
    <cellStyle name="Normal GHG Textfiels Bold 3 2 2 2 4 2" xfId="0"/>
    <cellStyle name="Normal GHG Textfiels Bold 3 2 2 2 5" xfId="0"/>
    <cellStyle name="Normal GHG Textfiels Bold 3 2 2 2 6" xfId="0"/>
    <cellStyle name="Normal GHG Textfiels Bold 3 2 2 2 7" xfId="0"/>
    <cellStyle name="Normal GHG Textfiels Bold 3 2 2 2 8" xfId="0"/>
    <cellStyle name="Normal GHG Textfiels Bold 3 2 2 2 9" xfId="0"/>
    <cellStyle name="Normal GHG Textfiels Bold 3 2 2 3" xfId="0"/>
    <cellStyle name="Normal GHG Textfiels Bold 3 2 2 3 2" xfId="0"/>
    <cellStyle name="Normal GHG Textfiels Bold 3 2 2 3 2 2" xfId="0"/>
    <cellStyle name="Normal GHG Textfiels Bold 3 2 2 3 3" xfId="0"/>
    <cellStyle name="Normal GHG Textfiels Bold 3 2 2 3 3 2" xfId="0"/>
    <cellStyle name="Normal GHG Textfiels Bold 3 2 2 3 4" xfId="0"/>
    <cellStyle name="Normal GHG Textfiels Bold 3 2 2 3 5" xfId="0"/>
    <cellStyle name="Normal GHG Textfiels Bold 3 2 2 3 6" xfId="0"/>
    <cellStyle name="Normal GHG Textfiels Bold 3 2 2 3 7" xfId="0"/>
    <cellStyle name="Normal GHG Textfiels Bold 3 2 2 3 8" xfId="0"/>
    <cellStyle name="Normal GHG Textfiels Bold 3 2 2 3 9" xfId="0"/>
    <cellStyle name="Normal GHG Textfiels Bold 3 2 2 4" xfId="0"/>
    <cellStyle name="Normal GHG Textfiels Bold 3 2 2 4 2" xfId="0"/>
    <cellStyle name="Normal GHG Textfiels Bold 3 2 2 5" xfId="0"/>
    <cellStyle name="Normal GHG Textfiels Bold 3 2 2 5 2" xfId="0"/>
    <cellStyle name="Normal GHG Textfiels Bold 3 2 2 6" xfId="0"/>
    <cellStyle name="Normal GHG Textfiels Bold 3 2 2 7" xfId="0"/>
    <cellStyle name="Normal GHG Textfiels Bold 3 2 2 8" xfId="0"/>
    <cellStyle name="Normal GHG Textfiels Bold 3 2 2 9" xfId="0"/>
    <cellStyle name="Normal GHG Textfiels Bold 3 2 3" xfId="0"/>
    <cellStyle name="Normal GHG Textfiels Bold 3 2 3 10" xfId="0"/>
    <cellStyle name="Normal GHG Textfiels Bold 3 2 3 2" xfId="0"/>
    <cellStyle name="Normal GHG Textfiels Bold 3 2 3 2 2" xfId="0"/>
    <cellStyle name="Normal GHG Textfiels Bold 3 2 3 2 2 2" xfId="0"/>
    <cellStyle name="Normal GHG Textfiels Bold 3 2 3 2 3" xfId="0"/>
    <cellStyle name="Normal GHG Textfiels Bold 3 2 3 2 3 2" xfId="0"/>
    <cellStyle name="Normal GHG Textfiels Bold 3 2 3 2 4" xfId="0"/>
    <cellStyle name="Normal GHG Textfiels Bold 3 2 3 2 5" xfId="0"/>
    <cellStyle name="Normal GHG Textfiels Bold 3 2 3 2 6" xfId="0"/>
    <cellStyle name="Normal GHG Textfiels Bold 3 2 3 2 7" xfId="0"/>
    <cellStyle name="Normal GHG Textfiels Bold 3 2 3 2 8" xfId="0"/>
    <cellStyle name="Normal GHG Textfiels Bold 3 2 3 2 9" xfId="0"/>
    <cellStyle name="Normal GHG Textfiels Bold 3 2 3 3" xfId="0"/>
    <cellStyle name="Normal GHG Textfiels Bold 3 2 3 3 2" xfId="0"/>
    <cellStyle name="Normal GHG Textfiels Bold 3 2 3 4" xfId="0"/>
    <cellStyle name="Normal GHG Textfiels Bold 3 2 3 4 2" xfId="0"/>
    <cellStyle name="Normal GHG Textfiels Bold 3 2 3 5" xfId="0"/>
    <cellStyle name="Normal GHG Textfiels Bold 3 2 3 6" xfId="0"/>
    <cellStyle name="Normal GHG Textfiels Bold 3 2 3 7" xfId="0"/>
    <cellStyle name="Normal GHG Textfiels Bold 3 2 3 8" xfId="0"/>
    <cellStyle name="Normal GHG Textfiels Bold 3 2 3 9" xfId="0"/>
    <cellStyle name="Normal GHG Textfiels Bold 3 3" xfId="0"/>
    <cellStyle name="Normal GHG Textfiels Bold 3 3 10" xfId="0"/>
    <cellStyle name="Normal GHG Textfiels Bold 3 3 11" xfId="0"/>
    <cellStyle name="Normal GHG Textfiels Bold 3 3 12" xfId="0"/>
    <cellStyle name="Normal GHG Textfiels Bold 3 3 13" xfId="0"/>
    <cellStyle name="Normal GHG Textfiels Bold 3 3 2" xfId="0"/>
    <cellStyle name="Normal GHG Textfiels Bold 3 3 2 10" xfId="0"/>
    <cellStyle name="Normal GHG Textfiels Bold 3 3 2 11" xfId="0"/>
    <cellStyle name="Normal GHG Textfiels Bold 3 3 2 2" xfId="0"/>
    <cellStyle name="Normal GHG Textfiels Bold 3 3 2 2 10" xfId="0"/>
    <cellStyle name="Normal GHG Textfiels Bold 3 3 2 2 2" xfId="0"/>
    <cellStyle name="Normal GHG Textfiels Bold 3 3 2 2 2 2" xfId="0"/>
    <cellStyle name="Normal GHG Textfiels Bold 3 3 2 2 2 2 2" xfId="0"/>
    <cellStyle name="Normal GHG Textfiels Bold 3 3 2 2 2 3" xfId="0"/>
    <cellStyle name="Normal GHG Textfiels Bold 3 3 2 2 2 3 2" xfId="0"/>
    <cellStyle name="Normal GHG Textfiels Bold 3 3 2 2 2 4" xfId="0"/>
    <cellStyle name="Normal GHG Textfiels Bold 3 3 2 2 2 5" xfId="0"/>
    <cellStyle name="Normal GHG Textfiels Bold 3 3 2 2 2 6" xfId="0"/>
    <cellStyle name="Normal GHG Textfiels Bold 3 3 2 2 2 7" xfId="0"/>
    <cellStyle name="Normal GHG Textfiels Bold 3 3 2 2 2 8" xfId="0"/>
    <cellStyle name="Normal GHG Textfiels Bold 3 3 2 2 2 9" xfId="0"/>
    <cellStyle name="Normal GHG Textfiels Bold 3 3 2 2 3" xfId="0"/>
    <cellStyle name="Normal GHG Textfiels Bold 3 3 2 2 3 2" xfId="0"/>
    <cellStyle name="Normal GHG Textfiels Bold 3 3 2 2 4" xfId="0"/>
    <cellStyle name="Normal GHG Textfiels Bold 3 3 2 2 4 2" xfId="0"/>
    <cellStyle name="Normal GHG Textfiels Bold 3 3 2 2 5" xfId="0"/>
    <cellStyle name="Normal GHG Textfiels Bold 3 3 2 2 6" xfId="0"/>
    <cellStyle name="Normal GHG Textfiels Bold 3 3 2 2 7" xfId="0"/>
    <cellStyle name="Normal GHG Textfiels Bold 3 3 2 2 8" xfId="0"/>
    <cellStyle name="Normal GHG Textfiels Bold 3 3 2 2 9" xfId="0"/>
    <cellStyle name="Normal GHG Textfiels Bold 3 3 2 3" xfId="0"/>
    <cellStyle name="Normal GHG Textfiels Bold 3 3 2 3 2" xfId="0"/>
    <cellStyle name="Normal GHG Textfiels Bold 3 3 2 3 2 2" xfId="0"/>
    <cellStyle name="Normal GHG Textfiels Bold 3 3 2 3 3" xfId="0"/>
    <cellStyle name="Normal GHG Textfiels Bold 3 3 2 3 3 2" xfId="0"/>
    <cellStyle name="Normal GHG Textfiels Bold 3 3 2 3 4" xfId="0"/>
    <cellStyle name="Normal GHG Textfiels Bold 3 3 2 3 5" xfId="0"/>
    <cellStyle name="Normal GHG Textfiels Bold 3 3 2 3 6" xfId="0"/>
    <cellStyle name="Normal GHG Textfiels Bold 3 3 2 3 7" xfId="0"/>
    <cellStyle name="Normal GHG Textfiels Bold 3 3 2 3 8" xfId="0"/>
    <cellStyle name="Normal GHG Textfiels Bold 3 3 2 3 9" xfId="0"/>
    <cellStyle name="Normal GHG Textfiels Bold 3 3 2 4" xfId="0"/>
    <cellStyle name="Normal GHG Textfiels Bold 3 3 2 4 2" xfId="0"/>
    <cellStyle name="Normal GHG Textfiels Bold 3 3 2 5" xfId="0"/>
    <cellStyle name="Normal GHG Textfiels Bold 3 3 2 5 2" xfId="0"/>
    <cellStyle name="Normal GHG Textfiels Bold 3 3 2 6" xfId="0"/>
    <cellStyle name="Normal GHG Textfiels Bold 3 3 2 7" xfId="0"/>
    <cellStyle name="Normal GHG Textfiels Bold 3 3 2 8" xfId="0"/>
    <cellStyle name="Normal GHG Textfiels Bold 3 3 2 9" xfId="0"/>
    <cellStyle name="Normal GHG Textfiels Bold 3 3 3" xfId="0"/>
    <cellStyle name="Normal GHG Textfiels Bold 3 3 3 10" xfId="0"/>
    <cellStyle name="Normal GHG Textfiels Bold 3 3 3 11" xfId="0"/>
    <cellStyle name="Normal GHG Textfiels Bold 3 3 3 2" xfId="0"/>
    <cellStyle name="Normal GHG Textfiels Bold 3 3 3 2 10" xfId="0"/>
    <cellStyle name="Normal GHG Textfiels Bold 3 3 3 2 2" xfId="0"/>
    <cellStyle name="Normal GHG Textfiels Bold 3 3 3 2 2 2" xfId="0"/>
    <cellStyle name="Normal GHG Textfiels Bold 3 3 3 2 2 2 2" xfId="0"/>
    <cellStyle name="Normal GHG Textfiels Bold 3 3 3 2 2 3" xfId="0"/>
    <cellStyle name="Normal GHG Textfiels Bold 3 3 3 2 2 3 2" xfId="0"/>
    <cellStyle name="Normal GHG Textfiels Bold 3 3 3 2 2 4" xfId="0"/>
    <cellStyle name="Normal GHG Textfiels Bold 3 3 3 2 2 5" xfId="0"/>
    <cellStyle name="Normal GHG Textfiels Bold 3 3 3 2 2 6" xfId="0"/>
    <cellStyle name="Normal GHG Textfiels Bold 3 3 3 2 2 7" xfId="0"/>
    <cellStyle name="Normal GHG Textfiels Bold 3 3 3 2 2 8" xfId="0"/>
    <cellStyle name="Normal GHG Textfiels Bold 3 3 3 2 2 9" xfId="0"/>
    <cellStyle name="Normal GHG Textfiels Bold 3 3 3 2 3" xfId="0"/>
    <cellStyle name="Normal GHG Textfiels Bold 3 3 3 2 3 2" xfId="0"/>
    <cellStyle name="Normal GHG Textfiels Bold 3 3 3 2 4" xfId="0"/>
    <cellStyle name="Normal GHG Textfiels Bold 3 3 3 2 4 2" xfId="0"/>
    <cellStyle name="Normal GHG Textfiels Bold 3 3 3 2 5" xfId="0"/>
    <cellStyle name="Normal GHG Textfiels Bold 3 3 3 2 6" xfId="0"/>
    <cellStyle name="Normal GHG Textfiels Bold 3 3 3 2 7" xfId="0"/>
    <cellStyle name="Normal GHG Textfiels Bold 3 3 3 2 8" xfId="0"/>
    <cellStyle name="Normal GHG Textfiels Bold 3 3 3 2 9" xfId="0"/>
    <cellStyle name="Normal GHG Textfiels Bold 3 3 3 3" xfId="0"/>
    <cellStyle name="Normal GHG Textfiels Bold 3 3 3 3 2" xfId="0"/>
    <cellStyle name="Normal GHG Textfiels Bold 3 3 3 3 2 2" xfId="0"/>
    <cellStyle name="Normal GHG Textfiels Bold 3 3 3 3 3" xfId="0"/>
    <cellStyle name="Normal GHG Textfiels Bold 3 3 3 3 3 2" xfId="0"/>
    <cellStyle name="Normal GHG Textfiels Bold 3 3 3 3 4" xfId="0"/>
    <cellStyle name="Normal GHG Textfiels Bold 3 3 3 3 5" xfId="0"/>
    <cellStyle name="Normal GHG Textfiels Bold 3 3 3 3 6" xfId="0"/>
    <cellStyle name="Normal GHG Textfiels Bold 3 3 3 3 7" xfId="0"/>
    <cellStyle name="Normal GHG Textfiels Bold 3 3 3 3 8" xfId="0"/>
    <cellStyle name="Normal GHG Textfiels Bold 3 3 3 3 9" xfId="0"/>
    <cellStyle name="Normal GHG Textfiels Bold 3 3 3 4" xfId="0"/>
    <cellStyle name="Normal GHG Textfiels Bold 3 3 3 4 2" xfId="0"/>
    <cellStyle name="Normal GHG Textfiels Bold 3 3 3 5" xfId="0"/>
    <cellStyle name="Normal GHG Textfiels Bold 3 3 3 5 2" xfId="0"/>
    <cellStyle name="Normal GHG Textfiels Bold 3 3 3 6" xfId="0"/>
    <cellStyle name="Normal GHG Textfiels Bold 3 3 3 7" xfId="0"/>
    <cellStyle name="Normal GHG Textfiels Bold 3 3 3 8" xfId="0"/>
    <cellStyle name="Normal GHG Textfiels Bold 3 3 3 9" xfId="0"/>
    <cellStyle name="Normal GHG Textfiels Bold 3 3 4" xfId="0"/>
    <cellStyle name="Normal GHG Textfiels Bold 3 3 4 10" xfId="0"/>
    <cellStyle name="Normal GHG Textfiels Bold 3 3 4 11" xfId="0"/>
    <cellStyle name="Normal GHG Textfiels Bold 3 3 4 2" xfId="0"/>
    <cellStyle name="Normal GHG Textfiels Bold 3 3 4 2 10" xfId="0"/>
    <cellStyle name="Normal GHG Textfiels Bold 3 3 4 2 2" xfId="0"/>
    <cellStyle name="Normal GHG Textfiels Bold 3 3 4 2 2 2" xfId="0"/>
    <cellStyle name="Normal GHG Textfiels Bold 3 3 4 2 2 2 2" xfId="0"/>
    <cellStyle name="Normal GHG Textfiels Bold 3 3 4 2 2 3" xfId="0"/>
    <cellStyle name="Normal GHG Textfiels Bold 3 3 4 2 2 3 2" xfId="0"/>
    <cellStyle name="Normal GHG Textfiels Bold 3 3 4 2 2 4" xfId="0"/>
    <cellStyle name="Normal GHG Textfiels Bold 3 3 4 2 2 5" xfId="0"/>
    <cellStyle name="Normal GHG Textfiels Bold 3 3 4 2 2 6" xfId="0"/>
    <cellStyle name="Normal GHG Textfiels Bold 3 3 4 2 2 7" xfId="0"/>
    <cellStyle name="Normal GHG Textfiels Bold 3 3 4 2 2 8" xfId="0"/>
    <cellStyle name="Normal GHG Textfiels Bold 3 3 4 2 2 9" xfId="0"/>
    <cellStyle name="Normal GHG Textfiels Bold 3 3 4 2 3" xfId="0"/>
    <cellStyle name="Normal GHG Textfiels Bold 3 3 4 2 3 2" xfId="0"/>
    <cellStyle name="Normal GHG Textfiels Bold 3 3 4 2 4" xfId="0"/>
    <cellStyle name="Normal GHG Textfiels Bold 3 3 4 2 4 2" xfId="0"/>
    <cellStyle name="Normal GHG Textfiels Bold 3 3 4 2 5" xfId="0"/>
    <cellStyle name="Normal GHG Textfiels Bold 3 3 4 2 6" xfId="0"/>
    <cellStyle name="Normal GHG Textfiels Bold 3 3 4 2 7" xfId="0"/>
    <cellStyle name="Normal GHG Textfiels Bold 3 3 4 2 8" xfId="0"/>
    <cellStyle name="Normal GHG Textfiels Bold 3 3 4 2 9" xfId="0"/>
    <cellStyle name="Normal GHG Textfiels Bold 3 3 4 3" xfId="0"/>
    <cellStyle name="Normal GHG Textfiels Bold 3 3 4 3 2" xfId="0"/>
    <cellStyle name="Normal GHG Textfiels Bold 3 3 4 3 2 2" xfId="0"/>
    <cellStyle name="Normal GHG Textfiels Bold 3 3 4 3 3" xfId="0"/>
    <cellStyle name="Normal GHG Textfiels Bold 3 3 4 3 3 2" xfId="0"/>
    <cellStyle name="Normal GHG Textfiels Bold 3 3 4 3 4" xfId="0"/>
    <cellStyle name="Normal GHG Textfiels Bold 3 3 4 3 5" xfId="0"/>
    <cellStyle name="Normal GHG Textfiels Bold 3 3 4 3 6" xfId="0"/>
    <cellStyle name="Normal GHG Textfiels Bold 3 3 4 3 7" xfId="0"/>
    <cellStyle name="Normal GHG Textfiels Bold 3 3 4 3 8" xfId="0"/>
    <cellStyle name="Normal GHG Textfiels Bold 3 3 4 3 9" xfId="0"/>
    <cellStyle name="Normal GHG Textfiels Bold 3 3 4 4" xfId="0"/>
    <cellStyle name="Normal GHG Textfiels Bold 3 3 4 4 2" xfId="0"/>
    <cellStyle name="Normal GHG Textfiels Bold 3 3 4 5" xfId="0"/>
    <cellStyle name="Normal GHG Textfiels Bold 3 3 4 5 2" xfId="0"/>
    <cellStyle name="Normal GHG Textfiels Bold 3 3 4 6" xfId="0"/>
    <cellStyle name="Normal GHG Textfiels Bold 3 3 4 7" xfId="0"/>
    <cellStyle name="Normal GHG Textfiels Bold 3 3 4 8" xfId="0"/>
    <cellStyle name="Normal GHG Textfiels Bold 3 3 4 9" xfId="0"/>
    <cellStyle name="Normal GHG Textfiels Bold 3 3 5" xfId="0"/>
    <cellStyle name="Normal GHG Textfiels Bold 3 3 5 2" xfId="0"/>
    <cellStyle name="Normal GHG Textfiels Bold 3 3 5 2 2" xfId="0"/>
    <cellStyle name="Normal GHG Textfiels Bold 3 3 5 3" xfId="0"/>
    <cellStyle name="Normal GHG Textfiels Bold 3 3 5 3 2" xfId="0"/>
    <cellStyle name="Normal GHG Textfiels Bold 3 3 5 4" xfId="0"/>
    <cellStyle name="Normal GHG Textfiels Bold 3 3 5 5" xfId="0"/>
    <cellStyle name="Normal GHG Textfiels Bold 3 3 5 6" xfId="0"/>
    <cellStyle name="Normal GHG Textfiels Bold 3 3 5 7" xfId="0"/>
    <cellStyle name="Normal GHG Textfiels Bold 3 3 5 8" xfId="0"/>
    <cellStyle name="Normal GHG Textfiels Bold 3 3 5 9" xfId="0"/>
    <cellStyle name="Normal GHG Textfiels Bold 3 3 6" xfId="0"/>
    <cellStyle name="Normal GHG Textfiels Bold 3 3 6 2" xfId="0"/>
    <cellStyle name="Normal GHG Textfiels Bold 3 3 7" xfId="0"/>
    <cellStyle name="Normal GHG Textfiels Bold 3 3 7 2" xfId="0"/>
    <cellStyle name="Normal GHG Textfiels Bold 3 3 8" xfId="0"/>
    <cellStyle name="Normal GHG Textfiels Bold 3 3 9" xfId="0"/>
    <cellStyle name="Normal GHG whole table" xfId="0"/>
    <cellStyle name="Normal GHG whole table 2" xfId="0"/>
    <cellStyle name="Normal GHG whole table 2 2" xfId="0"/>
    <cellStyle name="Normal GHG whole table 2 2 10" xfId="0"/>
    <cellStyle name="Normal GHG whole table 2 2 11" xfId="0"/>
    <cellStyle name="Normal GHG whole table 2 2 2" xfId="0"/>
    <cellStyle name="Normal GHG whole table 2 2 2 10" xfId="0"/>
    <cellStyle name="Normal GHG whole table 2 2 2 2" xfId="0"/>
    <cellStyle name="Normal GHG whole table 2 2 2 2 2" xfId="0"/>
    <cellStyle name="Normal GHG whole table 2 2 2 2 2 2" xfId="0"/>
    <cellStyle name="Normal GHG whole table 2 2 2 2 3" xfId="0"/>
    <cellStyle name="Normal GHG whole table 2 2 2 2 3 2" xfId="0"/>
    <cellStyle name="Normal GHG whole table 2 2 2 2 4" xfId="0"/>
    <cellStyle name="Normal GHG whole table 2 2 2 2 5" xfId="0"/>
    <cellStyle name="Normal GHG whole table 2 2 2 2 6" xfId="0"/>
    <cellStyle name="Normal GHG whole table 2 2 2 2 7" xfId="0"/>
    <cellStyle name="Normal GHG whole table 2 2 2 2 8" xfId="0"/>
    <cellStyle name="Normal GHG whole table 2 2 2 2 9" xfId="0"/>
    <cellStyle name="Normal GHG whole table 2 2 2 3" xfId="0"/>
    <cellStyle name="Normal GHG whole table 2 2 2 3 2" xfId="0"/>
    <cellStyle name="Normal GHG whole table 2 2 2 4" xfId="0"/>
    <cellStyle name="Normal GHG whole table 2 2 2 4 2" xfId="0"/>
    <cellStyle name="Normal GHG whole table 2 2 2 5" xfId="0"/>
    <cellStyle name="Normal GHG whole table 2 2 2 6" xfId="0"/>
    <cellStyle name="Normal GHG whole table 2 2 2 7" xfId="0"/>
    <cellStyle name="Normal GHG whole table 2 2 2 8" xfId="0"/>
    <cellStyle name="Normal GHG whole table 2 2 2 9" xfId="0"/>
    <cellStyle name="Normal GHG whole table 2 2 3" xfId="0"/>
    <cellStyle name="Normal GHG whole table 2 2 3 2" xfId="0"/>
    <cellStyle name="Normal GHG whole table 2 2 3 2 2" xfId="0"/>
    <cellStyle name="Normal GHG whole table 2 2 3 3" xfId="0"/>
    <cellStyle name="Normal GHG whole table 2 2 3 3 2" xfId="0"/>
    <cellStyle name="Normal GHG whole table 2 2 3 4" xfId="0"/>
    <cellStyle name="Normal GHG whole table 2 2 3 5" xfId="0"/>
    <cellStyle name="Normal GHG whole table 2 2 3 6" xfId="0"/>
    <cellStyle name="Normal GHG whole table 2 2 3 7" xfId="0"/>
    <cellStyle name="Normal GHG whole table 2 2 3 8" xfId="0"/>
    <cellStyle name="Normal GHG whole table 2 2 3 9" xfId="0"/>
    <cellStyle name="Normal GHG whole table 2 2 4" xfId="0"/>
    <cellStyle name="Normal GHG whole table 2 2 4 2" xfId="0"/>
    <cellStyle name="Normal GHG whole table 2 2 5" xfId="0"/>
    <cellStyle name="Normal GHG whole table 2 2 5 2" xfId="0"/>
    <cellStyle name="Normal GHG whole table 2 2 6" xfId="0"/>
    <cellStyle name="Normal GHG whole table 2 2 7" xfId="0"/>
    <cellStyle name="Normal GHG whole table 2 2 8" xfId="0"/>
    <cellStyle name="Normal GHG whole table 2 2 9" xfId="0"/>
    <cellStyle name="Normal GHG whole table 2 3" xfId="0"/>
    <cellStyle name="Normal GHG whole table 2 3 10" xfId="0"/>
    <cellStyle name="Normal GHG whole table 2 3 2" xfId="0"/>
    <cellStyle name="Normal GHG whole table 2 3 2 2" xfId="0"/>
    <cellStyle name="Normal GHG whole table 2 3 2 2 2" xfId="0"/>
    <cellStyle name="Normal GHG whole table 2 3 2 3" xfId="0"/>
    <cellStyle name="Normal GHG whole table 2 3 2 3 2" xfId="0"/>
    <cellStyle name="Normal GHG whole table 2 3 2 4" xfId="0"/>
    <cellStyle name="Normal GHG whole table 2 3 2 5" xfId="0"/>
    <cellStyle name="Normal GHG whole table 2 3 2 6" xfId="0"/>
    <cellStyle name="Normal GHG whole table 2 3 2 7" xfId="0"/>
    <cellStyle name="Normal GHG whole table 2 3 2 8" xfId="0"/>
    <cellStyle name="Normal GHG whole table 2 3 2 9" xfId="0"/>
    <cellStyle name="Normal GHG whole table 2 3 3" xfId="0"/>
    <cellStyle name="Normal GHG whole table 2 3 3 2" xfId="0"/>
    <cellStyle name="Normal GHG whole table 2 3 4" xfId="0"/>
    <cellStyle name="Normal GHG whole table 2 3 4 2" xfId="0"/>
    <cellStyle name="Normal GHG whole table 2 3 5" xfId="0"/>
    <cellStyle name="Normal GHG whole table 2 3 6" xfId="0"/>
    <cellStyle name="Normal GHG whole table 2 3 7" xfId="0"/>
    <cellStyle name="Normal GHG whole table 2 3 8" xfId="0"/>
    <cellStyle name="Normal GHG whole table 2 3 9" xfId="0"/>
    <cellStyle name="Normal GHG whole table 3" xfId="0"/>
    <cellStyle name="Normal GHG whole table 3 10" xfId="0"/>
    <cellStyle name="Normal GHG whole table 3 11" xfId="0"/>
    <cellStyle name="Normal GHG whole table 3 12" xfId="0"/>
    <cellStyle name="Normal GHG whole table 3 13" xfId="0"/>
    <cellStyle name="Normal GHG whole table 3 2" xfId="0"/>
    <cellStyle name="Normal GHG whole table 3 2 10" xfId="0"/>
    <cellStyle name="Normal GHG whole table 3 2 11" xfId="0"/>
    <cellStyle name="Normal GHG whole table 3 2 2" xfId="0"/>
    <cellStyle name="Normal GHG whole table 3 2 2 10" xfId="0"/>
    <cellStyle name="Normal GHG whole table 3 2 2 2" xfId="0"/>
    <cellStyle name="Normal GHG whole table 3 2 2 2 2" xfId="0"/>
    <cellStyle name="Normal GHG whole table 3 2 2 2 2 2" xfId="0"/>
    <cellStyle name="Normal GHG whole table 3 2 2 2 3" xfId="0"/>
    <cellStyle name="Normal GHG whole table 3 2 2 2 3 2" xfId="0"/>
    <cellStyle name="Normal GHG whole table 3 2 2 2 4" xfId="0"/>
    <cellStyle name="Normal GHG whole table 3 2 2 2 5" xfId="0"/>
    <cellStyle name="Normal GHG whole table 3 2 2 2 6" xfId="0"/>
    <cellStyle name="Normal GHG whole table 3 2 2 2 7" xfId="0"/>
    <cellStyle name="Normal GHG whole table 3 2 2 2 8" xfId="0"/>
    <cellStyle name="Normal GHG whole table 3 2 2 2 9" xfId="0"/>
    <cellStyle name="Normal GHG whole table 3 2 2 3" xfId="0"/>
    <cellStyle name="Normal GHG whole table 3 2 2 3 2" xfId="0"/>
    <cellStyle name="Normal GHG whole table 3 2 2 4" xfId="0"/>
    <cellStyle name="Normal GHG whole table 3 2 2 4 2" xfId="0"/>
    <cellStyle name="Normal GHG whole table 3 2 2 5" xfId="0"/>
    <cellStyle name="Normal GHG whole table 3 2 2 6" xfId="0"/>
    <cellStyle name="Normal GHG whole table 3 2 2 7" xfId="0"/>
    <cellStyle name="Normal GHG whole table 3 2 2 8" xfId="0"/>
    <cellStyle name="Normal GHG whole table 3 2 2 9" xfId="0"/>
    <cellStyle name="Normal GHG whole table 3 2 3" xfId="0"/>
    <cellStyle name="Normal GHG whole table 3 2 3 2" xfId="0"/>
    <cellStyle name="Normal GHG whole table 3 2 3 2 2" xfId="0"/>
    <cellStyle name="Normal GHG whole table 3 2 3 3" xfId="0"/>
    <cellStyle name="Normal GHG whole table 3 2 3 3 2" xfId="0"/>
    <cellStyle name="Normal GHG whole table 3 2 3 4" xfId="0"/>
    <cellStyle name="Normal GHG whole table 3 2 3 5" xfId="0"/>
    <cellStyle name="Normal GHG whole table 3 2 3 6" xfId="0"/>
    <cellStyle name="Normal GHG whole table 3 2 3 7" xfId="0"/>
    <cellStyle name="Normal GHG whole table 3 2 3 8" xfId="0"/>
    <cellStyle name="Normal GHG whole table 3 2 3 9" xfId="0"/>
    <cellStyle name="Normal GHG whole table 3 2 4" xfId="0"/>
    <cellStyle name="Normal GHG whole table 3 2 4 2" xfId="0"/>
    <cellStyle name="Normal GHG whole table 3 2 5" xfId="0"/>
    <cellStyle name="Normal GHG whole table 3 2 5 2" xfId="0"/>
    <cellStyle name="Normal GHG whole table 3 2 6" xfId="0"/>
    <cellStyle name="Normal GHG whole table 3 2 7" xfId="0"/>
    <cellStyle name="Normal GHG whole table 3 2 8" xfId="0"/>
    <cellStyle name="Normal GHG whole table 3 2 9" xfId="0"/>
    <cellStyle name="Normal GHG whole table 3 3" xfId="0"/>
    <cellStyle name="Normal GHG whole table 3 3 10" xfId="0"/>
    <cellStyle name="Normal GHG whole table 3 3 11" xfId="0"/>
    <cellStyle name="Normal GHG whole table 3 3 2" xfId="0"/>
    <cellStyle name="Normal GHG whole table 3 3 2 10" xfId="0"/>
    <cellStyle name="Normal GHG whole table 3 3 2 2" xfId="0"/>
    <cellStyle name="Normal GHG whole table 3 3 2 2 2" xfId="0"/>
    <cellStyle name="Normal GHG whole table 3 3 2 2 2 2" xfId="0"/>
    <cellStyle name="Normal GHG whole table 3 3 2 2 3" xfId="0"/>
    <cellStyle name="Normal GHG whole table 3 3 2 2 3 2" xfId="0"/>
    <cellStyle name="Normal GHG whole table 3 3 2 2 4" xfId="0"/>
    <cellStyle name="Normal GHG whole table 3 3 2 2 5" xfId="0"/>
    <cellStyle name="Normal GHG whole table 3 3 2 2 6" xfId="0"/>
    <cellStyle name="Normal GHG whole table 3 3 2 2 7" xfId="0"/>
    <cellStyle name="Normal GHG whole table 3 3 2 2 8" xfId="0"/>
    <cellStyle name="Normal GHG whole table 3 3 2 2 9" xfId="0"/>
    <cellStyle name="Normal GHG whole table 3 3 2 3" xfId="0"/>
    <cellStyle name="Normal GHG whole table 3 3 2 3 2" xfId="0"/>
    <cellStyle name="Normal GHG whole table 3 3 2 4" xfId="0"/>
    <cellStyle name="Normal GHG whole table 3 3 2 4 2" xfId="0"/>
    <cellStyle name="Normal GHG whole table 3 3 2 5" xfId="0"/>
    <cellStyle name="Normal GHG whole table 3 3 2 6" xfId="0"/>
    <cellStyle name="Normal GHG whole table 3 3 2 7" xfId="0"/>
    <cellStyle name="Normal GHG whole table 3 3 2 8" xfId="0"/>
    <cellStyle name="Normal GHG whole table 3 3 2 9" xfId="0"/>
    <cellStyle name="Normal GHG whole table 3 3 3" xfId="0"/>
    <cellStyle name="Normal GHG whole table 3 3 3 2" xfId="0"/>
    <cellStyle name="Normal GHG whole table 3 3 3 2 2" xfId="0"/>
    <cellStyle name="Normal GHG whole table 3 3 3 3" xfId="0"/>
    <cellStyle name="Normal GHG whole table 3 3 3 3 2" xfId="0"/>
    <cellStyle name="Normal GHG whole table 3 3 3 4" xfId="0"/>
    <cellStyle name="Normal GHG whole table 3 3 3 5" xfId="0"/>
    <cellStyle name="Normal GHG whole table 3 3 3 6" xfId="0"/>
    <cellStyle name="Normal GHG whole table 3 3 3 7" xfId="0"/>
    <cellStyle name="Normal GHG whole table 3 3 3 8" xfId="0"/>
    <cellStyle name="Normal GHG whole table 3 3 3 9" xfId="0"/>
    <cellStyle name="Normal GHG whole table 3 3 4" xfId="0"/>
    <cellStyle name="Normal GHG whole table 3 3 4 2" xfId="0"/>
    <cellStyle name="Normal GHG whole table 3 3 5" xfId="0"/>
    <cellStyle name="Normal GHG whole table 3 3 5 2" xfId="0"/>
    <cellStyle name="Normal GHG whole table 3 3 6" xfId="0"/>
    <cellStyle name="Normal GHG whole table 3 3 7" xfId="0"/>
    <cellStyle name="Normal GHG whole table 3 3 8" xfId="0"/>
    <cellStyle name="Normal GHG whole table 3 3 9" xfId="0"/>
    <cellStyle name="Normal GHG whole table 3 4" xfId="0"/>
    <cellStyle name="Normal GHG whole table 3 4 10" xfId="0"/>
    <cellStyle name="Normal GHG whole table 3 4 11" xfId="0"/>
    <cellStyle name="Normal GHG whole table 3 4 2" xfId="0"/>
    <cellStyle name="Normal GHG whole table 3 4 2 10" xfId="0"/>
    <cellStyle name="Normal GHG whole table 3 4 2 2" xfId="0"/>
    <cellStyle name="Normal GHG whole table 3 4 2 2 2" xfId="0"/>
    <cellStyle name="Normal GHG whole table 3 4 2 2 2 2" xfId="0"/>
    <cellStyle name="Normal GHG whole table 3 4 2 2 3" xfId="0"/>
    <cellStyle name="Normal GHG whole table 3 4 2 2 3 2" xfId="0"/>
    <cellStyle name="Normal GHG whole table 3 4 2 2 4" xfId="0"/>
    <cellStyle name="Normal GHG whole table 3 4 2 2 5" xfId="0"/>
    <cellStyle name="Normal GHG whole table 3 4 2 2 6" xfId="0"/>
    <cellStyle name="Normal GHG whole table 3 4 2 2 7" xfId="0"/>
    <cellStyle name="Normal GHG whole table 3 4 2 2 8" xfId="0"/>
    <cellStyle name="Normal GHG whole table 3 4 2 2 9" xfId="0"/>
    <cellStyle name="Normal GHG whole table 3 4 2 3" xfId="0"/>
    <cellStyle name="Normal GHG whole table 3 4 2 3 2" xfId="0"/>
    <cellStyle name="Normal GHG whole table 3 4 2 4" xfId="0"/>
    <cellStyle name="Normal GHG whole table 3 4 2 4 2" xfId="0"/>
    <cellStyle name="Normal GHG whole table 3 4 2 5" xfId="0"/>
    <cellStyle name="Normal GHG whole table 3 4 2 6" xfId="0"/>
    <cellStyle name="Normal GHG whole table 3 4 2 7" xfId="0"/>
    <cellStyle name="Normal GHG whole table 3 4 2 8" xfId="0"/>
    <cellStyle name="Normal GHG whole table 3 4 2 9" xfId="0"/>
    <cellStyle name="Normal GHG whole table 3 4 3" xfId="0"/>
    <cellStyle name="Normal GHG whole table 3 4 3 2" xfId="0"/>
    <cellStyle name="Normal GHG whole table 3 4 3 2 2" xfId="0"/>
    <cellStyle name="Normal GHG whole table 3 4 3 3" xfId="0"/>
    <cellStyle name="Normal GHG whole table 3 4 3 3 2" xfId="0"/>
    <cellStyle name="Normal GHG whole table 3 4 3 4" xfId="0"/>
    <cellStyle name="Normal GHG whole table 3 4 3 5" xfId="0"/>
    <cellStyle name="Normal GHG whole table 3 4 3 6" xfId="0"/>
    <cellStyle name="Normal GHG whole table 3 4 3 7" xfId="0"/>
    <cellStyle name="Normal GHG whole table 3 4 3 8" xfId="0"/>
    <cellStyle name="Normal GHG whole table 3 4 3 9" xfId="0"/>
    <cellStyle name="Normal GHG whole table 3 4 4" xfId="0"/>
    <cellStyle name="Normal GHG whole table 3 4 4 2" xfId="0"/>
    <cellStyle name="Normal GHG whole table 3 4 5" xfId="0"/>
    <cellStyle name="Normal GHG whole table 3 4 5 2" xfId="0"/>
    <cellStyle name="Normal GHG whole table 3 4 6" xfId="0"/>
    <cellStyle name="Normal GHG whole table 3 4 7" xfId="0"/>
    <cellStyle name="Normal GHG whole table 3 4 8" xfId="0"/>
    <cellStyle name="Normal GHG whole table 3 4 9" xfId="0"/>
    <cellStyle name="Normal GHG whole table 3 5" xfId="0"/>
    <cellStyle name="Normal GHG whole table 3 5 2" xfId="0"/>
    <cellStyle name="Normal GHG whole table 3 5 2 2" xfId="0"/>
    <cellStyle name="Normal GHG whole table 3 5 3" xfId="0"/>
    <cellStyle name="Normal GHG whole table 3 5 3 2" xfId="0"/>
    <cellStyle name="Normal GHG whole table 3 5 4" xfId="0"/>
    <cellStyle name="Normal GHG whole table 3 5 5" xfId="0"/>
    <cellStyle name="Normal GHG whole table 3 5 6" xfId="0"/>
    <cellStyle name="Normal GHG whole table 3 5 7" xfId="0"/>
    <cellStyle name="Normal GHG whole table 3 5 8" xfId="0"/>
    <cellStyle name="Normal GHG whole table 3 5 9" xfId="0"/>
    <cellStyle name="Normal GHG whole table 3 6" xfId="0"/>
    <cellStyle name="Normal GHG whole table 3 6 2" xfId="0"/>
    <cellStyle name="Normal GHG whole table 3 7" xfId="0"/>
    <cellStyle name="Normal GHG whole table 3 7 2" xfId="0"/>
    <cellStyle name="Normal GHG whole table 3 8" xfId="0"/>
    <cellStyle name="Normal GHG whole table 3 9" xfId="0"/>
    <cellStyle name="Normal GHG whole table 4" xfId="0"/>
    <cellStyle name="Normal GHG whole table 4 2" xfId="0"/>
    <cellStyle name="Normal GHG whole table 4 2 2" xfId="0"/>
    <cellStyle name="Normal GHG whole table 4 2 2 2" xfId="0"/>
    <cellStyle name="Normal GHG whole table 4 2 3" xfId="0"/>
    <cellStyle name="Normal GHG whole table 4 2 3 2" xfId="0"/>
    <cellStyle name="Normal GHG whole table 4 2 4" xfId="0"/>
    <cellStyle name="Normal GHG whole table 4 2 5" xfId="0"/>
    <cellStyle name="Normal GHG whole table 4 2 6" xfId="0"/>
    <cellStyle name="Normal GHG whole table 4 2 7" xfId="0"/>
    <cellStyle name="Normal GHG whole table 4 2 8" xfId="0"/>
    <cellStyle name="Normal GHG whole table 4 2 9" xfId="0"/>
    <cellStyle name="Normal GHG-Shade" xfId="0"/>
    <cellStyle name="Normal GHG-Shade 2" xfId="0"/>
    <cellStyle name="Normal GHG-Shade 2 2" xfId="0"/>
    <cellStyle name="Normal GHG-Shade 2 3" xfId="0"/>
    <cellStyle name="Normal GHG-Shade 2 4" xfId="0"/>
    <cellStyle name="Normal GHG-Shade 2 5" xfId="0"/>
    <cellStyle name="Normal GHG-Shade 3" xfId="0"/>
    <cellStyle name="Normal GHG-Shade 3 2" xfId="0"/>
    <cellStyle name="Normal GHG-Shade 4" xfId="0"/>
    <cellStyle name="Normal GHG-Shade 4 2" xfId="0"/>
    <cellStyle name="Normal GHG-Shade 4 3" xfId="0"/>
    <cellStyle name="Normal GHG-Shade 4 4" xfId="0"/>
    <cellStyle name="Normal U" xfId="0"/>
    <cellStyle name="Normal U 2" xfId="0"/>
    <cellStyle name="Normal U 2 2" xfId="0"/>
    <cellStyle name="Normál_Munka1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10" xfId="0"/>
    <cellStyle name="Note 2 2 11" xfId="0"/>
    <cellStyle name="Note 2 2 12" xfId="0"/>
    <cellStyle name="Note 2 2 13" xfId="0"/>
    <cellStyle name="Note 2 2 2" xfId="0"/>
    <cellStyle name="Note 2 2 2 10" xfId="0"/>
    <cellStyle name="Note 2 2 2 11" xfId="0"/>
    <cellStyle name="Note 2 2 2 2" xfId="0"/>
    <cellStyle name="Note 2 2 2 2 2" xfId="0"/>
    <cellStyle name="Note 2 2 2 2 2 2" xfId="0"/>
    <cellStyle name="Note 2 2 2 2 3" xfId="0"/>
    <cellStyle name="Note 2 2 2 2 3 2" xfId="0"/>
    <cellStyle name="Note 2 2 2 2 4" xfId="0"/>
    <cellStyle name="Note 2 2 2 2 5" xfId="0"/>
    <cellStyle name="Note 2 2 2 2 6" xfId="0"/>
    <cellStyle name="Note 2 2 2 2 7" xfId="0"/>
    <cellStyle name="Note 2 2 2 2 8" xfId="0"/>
    <cellStyle name="Note 2 2 2 2 9" xfId="0"/>
    <cellStyle name="Note 2 2 2 3" xfId="0"/>
    <cellStyle name="Note 2 2 2 3 2" xfId="0"/>
    <cellStyle name="Note 2 2 2 3 2 2" xfId="0"/>
    <cellStyle name="Note 2 2 2 3 3" xfId="0"/>
    <cellStyle name="Note 2 2 2 3 3 2" xfId="0"/>
    <cellStyle name="Note 2 2 2 3 4" xfId="0"/>
    <cellStyle name="Note 2 2 2 3 5" xfId="0"/>
    <cellStyle name="Note 2 2 2 3 6" xfId="0"/>
    <cellStyle name="Note 2 2 2 3 7" xfId="0"/>
    <cellStyle name="Note 2 2 2 3 8" xfId="0"/>
    <cellStyle name="Note 2 2 2 3 9" xfId="0"/>
    <cellStyle name="Note 2 2 2 4" xfId="0"/>
    <cellStyle name="Note 2 2 2 4 2" xfId="0"/>
    <cellStyle name="Note 2 2 2 5" xfId="0"/>
    <cellStyle name="Note 2 2 2 5 2" xfId="0"/>
    <cellStyle name="Note 2 2 2 6" xfId="0"/>
    <cellStyle name="Note 2 2 2 7" xfId="0"/>
    <cellStyle name="Note 2 2 2 8" xfId="0"/>
    <cellStyle name="Note 2 2 2 9" xfId="0"/>
    <cellStyle name="Note 2 2 3" xfId="0"/>
    <cellStyle name="Note 2 2 3 2" xfId="0"/>
    <cellStyle name="Note 2 2 3 2 2" xfId="0"/>
    <cellStyle name="Note 2 2 3 3" xfId="0"/>
    <cellStyle name="Note 2 2 3 3 2" xfId="0"/>
    <cellStyle name="Note 2 2 3 4" xfId="0"/>
    <cellStyle name="Note 2 2 3 5" xfId="0"/>
    <cellStyle name="Note 2 2 3 6" xfId="0"/>
    <cellStyle name="Note 2 2 3 7" xfId="0"/>
    <cellStyle name="Note 2 2 3 8" xfId="0"/>
    <cellStyle name="Note 2 2 3 9" xfId="0"/>
    <cellStyle name="Note 2 2 4" xfId="0"/>
    <cellStyle name="Note 2 2 4 2" xfId="0"/>
    <cellStyle name="Note 2 2 4 2 2" xfId="0"/>
    <cellStyle name="Note 2 2 4 3" xfId="0"/>
    <cellStyle name="Note 2 2 4 3 2" xfId="0"/>
    <cellStyle name="Note 2 2 4 4" xfId="0"/>
    <cellStyle name="Note 2 2 4 5" xfId="0"/>
    <cellStyle name="Note 2 2 4 6" xfId="0"/>
    <cellStyle name="Note 2 2 4 7" xfId="0"/>
    <cellStyle name="Note 2 2 4 8" xfId="0"/>
    <cellStyle name="Note 2 2 5" xfId="0"/>
    <cellStyle name="Note 2 2 6" xfId="0"/>
    <cellStyle name="Note 2 2 6 2" xfId="0"/>
    <cellStyle name="Note 2 2 7" xfId="0"/>
    <cellStyle name="Note 2 2 7 2" xfId="0"/>
    <cellStyle name="Note 2 2 8" xfId="0"/>
    <cellStyle name="Note 2 2 9" xfId="0"/>
    <cellStyle name="Note 2 3" xfId="0"/>
    <cellStyle name="Note 2 3 10" xfId="0"/>
    <cellStyle name="Note 2 3 11" xfId="0"/>
    <cellStyle name="Note 2 3 12" xfId="0"/>
    <cellStyle name="Note 2 3 2" xfId="0"/>
    <cellStyle name="Note 2 3 2 10" xfId="0"/>
    <cellStyle name="Note 2 3 2 2" xfId="0"/>
    <cellStyle name="Note 2 3 2 2 2" xfId="0"/>
    <cellStyle name="Note 2 3 2 2 2 2" xfId="0"/>
    <cellStyle name="Note 2 3 2 2 3" xfId="0"/>
    <cellStyle name="Note 2 3 2 2 3 2" xfId="0"/>
    <cellStyle name="Note 2 3 2 2 4" xfId="0"/>
    <cellStyle name="Note 2 3 2 2 5" xfId="0"/>
    <cellStyle name="Note 2 3 2 2 6" xfId="0"/>
    <cellStyle name="Note 2 3 2 2 7" xfId="0"/>
    <cellStyle name="Note 2 3 2 2 8" xfId="0"/>
    <cellStyle name="Note 2 3 2 2 9" xfId="0"/>
    <cellStyle name="Note 2 3 2 3" xfId="0"/>
    <cellStyle name="Note 2 3 2 3 2" xfId="0"/>
    <cellStyle name="Note 2 3 2 4" xfId="0"/>
    <cellStyle name="Note 2 3 2 4 2" xfId="0"/>
    <cellStyle name="Note 2 3 2 5" xfId="0"/>
    <cellStyle name="Note 2 3 2 6" xfId="0"/>
    <cellStyle name="Note 2 3 2 7" xfId="0"/>
    <cellStyle name="Note 2 3 2 8" xfId="0"/>
    <cellStyle name="Note 2 3 2 9" xfId="0"/>
    <cellStyle name="Note 2 3 3" xfId="0"/>
    <cellStyle name="Note 2 3 3 10" xfId="0"/>
    <cellStyle name="Note 2 3 3 2" xfId="0"/>
    <cellStyle name="Note 2 3 3 2 2" xfId="0"/>
    <cellStyle name="Note 2 3 3 2 2 2" xfId="0"/>
    <cellStyle name="Note 2 3 3 2 3" xfId="0"/>
    <cellStyle name="Note 2 3 3 2 3 2" xfId="0"/>
    <cellStyle name="Note 2 3 3 2 4" xfId="0"/>
    <cellStyle name="Note 2 3 3 2 5" xfId="0"/>
    <cellStyle name="Note 2 3 3 2 6" xfId="0"/>
    <cellStyle name="Note 2 3 3 2 7" xfId="0"/>
    <cellStyle name="Note 2 3 3 2 8" xfId="0"/>
    <cellStyle name="Note 2 3 3 2 9" xfId="0"/>
    <cellStyle name="Note 2 3 3 3" xfId="0"/>
    <cellStyle name="Note 2 3 3 3 2" xfId="0"/>
    <cellStyle name="Note 2 3 3 4" xfId="0"/>
    <cellStyle name="Note 2 3 3 4 2" xfId="0"/>
    <cellStyle name="Note 2 3 3 5" xfId="0"/>
    <cellStyle name="Note 2 3 3 6" xfId="0"/>
    <cellStyle name="Note 2 3 3 7" xfId="0"/>
    <cellStyle name="Note 2 3 3 8" xfId="0"/>
    <cellStyle name="Note 2 3 3 9" xfId="0"/>
    <cellStyle name="Note 2 3 4" xfId="0"/>
    <cellStyle name="Note 2 3 4 2" xfId="0"/>
    <cellStyle name="Note 2 3 4 2 2" xfId="0"/>
    <cellStyle name="Note 2 3 4 3" xfId="0"/>
    <cellStyle name="Note 2 3 4 3 2" xfId="0"/>
    <cellStyle name="Note 2 3 4 4" xfId="0"/>
    <cellStyle name="Note 2 3 4 5" xfId="0"/>
    <cellStyle name="Note 2 3 4 6" xfId="0"/>
    <cellStyle name="Note 2 3 4 7" xfId="0"/>
    <cellStyle name="Note 2 3 4 8" xfId="0"/>
    <cellStyle name="Note 2 3 4 9" xfId="0"/>
    <cellStyle name="Note 2 3 5" xfId="0"/>
    <cellStyle name="Note 2 3 5 2" xfId="0"/>
    <cellStyle name="Note 2 3 6" xfId="0"/>
    <cellStyle name="Note 2 3 6 2" xfId="0"/>
    <cellStyle name="Note 2 3 7" xfId="0"/>
    <cellStyle name="Note 2 3 8" xfId="0"/>
    <cellStyle name="Note 2 3 9" xfId="0"/>
    <cellStyle name="Note 2 4" xfId="0"/>
    <cellStyle name="Note 2 4 10" xfId="0"/>
    <cellStyle name="Note 2 4 11" xfId="0"/>
    <cellStyle name="Note 2 4 2" xfId="0"/>
    <cellStyle name="Note 2 4 2 10" xfId="0"/>
    <cellStyle name="Note 2 4 2 2" xfId="0"/>
    <cellStyle name="Note 2 4 2 2 2" xfId="0"/>
    <cellStyle name="Note 2 4 2 2 2 2" xfId="0"/>
    <cellStyle name="Note 2 4 2 2 3" xfId="0"/>
    <cellStyle name="Note 2 4 2 2 3 2" xfId="0"/>
    <cellStyle name="Note 2 4 2 2 4" xfId="0"/>
    <cellStyle name="Note 2 4 2 2 5" xfId="0"/>
    <cellStyle name="Note 2 4 2 2 6" xfId="0"/>
    <cellStyle name="Note 2 4 2 2 7" xfId="0"/>
    <cellStyle name="Note 2 4 2 2 8" xfId="0"/>
    <cellStyle name="Note 2 4 2 2 9" xfId="0"/>
    <cellStyle name="Note 2 4 2 3" xfId="0"/>
    <cellStyle name="Note 2 4 2 3 2" xfId="0"/>
    <cellStyle name="Note 2 4 2 4" xfId="0"/>
    <cellStyle name="Note 2 4 2 4 2" xfId="0"/>
    <cellStyle name="Note 2 4 2 5" xfId="0"/>
    <cellStyle name="Note 2 4 2 6" xfId="0"/>
    <cellStyle name="Note 2 4 2 7" xfId="0"/>
    <cellStyle name="Note 2 4 2 8" xfId="0"/>
    <cellStyle name="Note 2 4 2 9" xfId="0"/>
    <cellStyle name="Note 2 4 3" xfId="0"/>
    <cellStyle name="Note 2 4 3 2" xfId="0"/>
    <cellStyle name="Note 2 4 3 2 2" xfId="0"/>
    <cellStyle name="Note 2 4 3 3" xfId="0"/>
    <cellStyle name="Note 2 4 3 3 2" xfId="0"/>
    <cellStyle name="Note 2 4 3 4" xfId="0"/>
    <cellStyle name="Note 2 4 3 5" xfId="0"/>
    <cellStyle name="Note 2 4 3 6" xfId="0"/>
    <cellStyle name="Note 2 4 3 7" xfId="0"/>
    <cellStyle name="Note 2 4 3 8" xfId="0"/>
    <cellStyle name="Note 2 4 3 9" xfId="0"/>
    <cellStyle name="Note 2 4 4" xfId="0"/>
    <cellStyle name="Note 2 4 4 2" xfId="0"/>
    <cellStyle name="Note 2 4 5" xfId="0"/>
    <cellStyle name="Note 2 4 5 2" xfId="0"/>
    <cellStyle name="Note 2 4 6" xfId="0"/>
    <cellStyle name="Note 2 4 7" xfId="0"/>
    <cellStyle name="Note 2 4 8" xfId="0"/>
    <cellStyle name="Note 2 4 9" xfId="0"/>
    <cellStyle name="Note 2 5" xfId="0"/>
    <cellStyle name="Note 2 5 10" xfId="0"/>
    <cellStyle name="Note 2 5 2" xfId="0"/>
    <cellStyle name="Note 2 5 2 2" xfId="0"/>
    <cellStyle name="Note 2 5 2 2 2" xfId="0"/>
    <cellStyle name="Note 2 5 2 3" xfId="0"/>
    <cellStyle name="Note 2 5 2 3 2" xfId="0"/>
    <cellStyle name="Note 2 5 2 4" xfId="0"/>
    <cellStyle name="Note 2 5 2 5" xfId="0"/>
    <cellStyle name="Note 2 5 2 6" xfId="0"/>
    <cellStyle name="Note 2 5 2 7" xfId="0"/>
    <cellStyle name="Note 2 5 2 8" xfId="0"/>
    <cellStyle name="Note 2 5 2 9" xfId="0"/>
    <cellStyle name="Note 2 5 3" xfId="0"/>
    <cellStyle name="Note 2 5 3 2" xfId="0"/>
    <cellStyle name="Note 2 5 4" xfId="0"/>
    <cellStyle name="Note 2 5 4 2" xfId="0"/>
    <cellStyle name="Note 2 5 5" xfId="0"/>
    <cellStyle name="Note 2 5 6" xfId="0"/>
    <cellStyle name="Note 2 5 7" xfId="0"/>
    <cellStyle name="Note 2 5 8" xfId="0"/>
    <cellStyle name="Note 2 5 9" xfId="0"/>
    <cellStyle name="Note 2 6" xfId="0"/>
    <cellStyle name="Note 2 6 2" xfId="0"/>
    <cellStyle name="Note 2 6 2 2" xfId="0"/>
    <cellStyle name="Note 2 6 3" xfId="0"/>
    <cellStyle name="Note 2 6 3 2" xfId="0"/>
    <cellStyle name="Note 2 6 4" xfId="0"/>
    <cellStyle name="Note 2 6 5" xfId="0"/>
    <cellStyle name="Note 2 6 6" xfId="0"/>
    <cellStyle name="Note 2 6 7" xfId="0"/>
    <cellStyle name="Note 2 6 8" xfId="0"/>
    <cellStyle name="Note 2 6 9" xfId="0"/>
    <cellStyle name="Note 2 7" xfId="0"/>
    <cellStyle name="Note 2 7 2" xfId="0"/>
    <cellStyle name="Note 2 7 2 2" xfId="0"/>
    <cellStyle name="Note 2 7 3" xfId="0"/>
    <cellStyle name="Note 2 7 3 2" xfId="0"/>
    <cellStyle name="Note 2 7 4" xfId="0"/>
    <cellStyle name="Note 2 7 5" xfId="0"/>
    <cellStyle name="Note 2 7 6" xfId="0"/>
    <cellStyle name="Note 2 7 7" xfId="0"/>
    <cellStyle name="Note 2 7 8" xfId="0"/>
    <cellStyle name="Note 2 7 9" xfId="0"/>
    <cellStyle name="Note 2 8" xfId="0"/>
    <cellStyle name="Note 2 8 2" xfId="0"/>
    <cellStyle name="Note 2 8 2 2" xfId="0"/>
    <cellStyle name="Note 2 8 3" xfId="0"/>
    <cellStyle name="Note 2 8 3 2" xfId="0"/>
    <cellStyle name="Note 2 8 4" xfId="0"/>
    <cellStyle name="Note 2 8 5" xfId="0"/>
    <cellStyle name="Note 2 8 6" xfId="0"/>
    <cellStyle name="Note 2 8 7" xfId="0"/>
    <cellStyle name="Note 2 8 8" xfId="0"/>
    <cellStyle name="Note 2 8 9" xfId="0"/>
    <cellStyle name="Note 2 9" xfId="0"/>
    <cellStyle name="Note 2 9 2" xfId="0"/>
    <cellStyle name="Note 2 9 3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2" xfId="0"/>
    <cellStyle name="Note 3 2 10" xfId="0"/>
    <cellStyle name="Note 3 2 11" xfId="0"/>
    <cellStyle name="Note 3 2 2" xfId="0"/>
    <cellStyle name="Note 3 2 2 10" xfId="0"/>
    <cellStyle name="Note 3 2 2 2" xfId="0"/>
    <cellStyle name="Note 3 2 2 2 2" xfId="0"/>
    <cellStyle name="Note 3 2 2 2 2 2" xfId="0"/>
    <cellStyle name="Note 3 2 2 2 3" xfId="0"/>
    <cellStyle name="Note 3 2 2 2 3 2" xfId="0"/>
    <cellStyle name="Note 3 2 2 2 4" xfId="0"/>
    <cellStyle name="Note 3 2 2 2 5" xfId="0"/>
    <cellStyle name="Note 3 2 2 2 6" xfId="0"/>
    <cellStyle name="Note 3 2 2 2 7" xfId="0"/>
    <cellStyle name="Note 3 2 2 2 8" xfId="0"/>
    <cellStyle name="Note 3 2 2 2 9" xfId="0"/>
    <cellStyle name="Note 3 2 2 3" xfId="0"/>
    <cellStyle name="Note 3 2 2 3 2" xfId="0"/>
    <cellStyle name="Note 3 2 2 4" xfId="0"/>
    <cellStyle name="Note 3 2 2 4 2" xfId="0"/>
    <cellStyle name="Note 3 2 2 5" xfId="0"/>
    <cellStyle name="Note 3 2 2 6" xfId="0"/>
    <cellStyle name="Note 3 2 2 7" xfId="0"/>
    <cellStyle name="Note 3 2 2 8" xfId="0"/>
    <cellStyle name="Note 3 2 2 9" xfId="0"/>
    <cellStyle name="Note 3 2 3" xfId="0"/>
    <cellStyle name="Note 3 2 3 2" xfId="0"/>
    <cellStyle name="Note 3 2 3 2 2" xfId="0"/>
    <cellStyle name="Note 3 2 3 3" xfId="0"/>
    <cellStyle name="Note 3 2 3 3 2" xfId="0"/>
    <cellStyle name="Note 3 2 3 4" xfId="0"/>
    <cellStyle name="Note 3 2 3 5" xfId="0"/>
    <cellStyle name="Note 3 2 3 6" xfId="0"/>
    <cellStyle name="Note 3 2 3 7" xfId="0"/>
    <cellStyle name="Note 3 2 3 8" xfId="0"/>
    <cellStyle name="Note 3 2 3 9" xfId="0"/>
    <cellStyle name="Note 3 2 4" xfId="0"/>
    <cellStyle name="Note 3 2 4 2" xfId="0"/>
    <cellStyle name="Note 3 2 5" xfId="0"/>
    <cellStyle name="Note 3 2 5 2" xfId="0"/>
    <cellStyle name="Note 3 2 6" xfId="0"/>
    <cellStyle name="Note 3 2 7" xfId="0"/>
    <cellStyle name="Note 3 2 8" xfId="0"/>
    <cellStyle name="Note 3 2 9" xfId="0"/>
    <cellStyle name="Note 3 3" xfId="0"/>
    <cellStyle name="Note 3 3 10" xfId="0"/>
    <cellStyle name="Note 3 3 11" xfId="0"/>
    <cellStyle name="Note 3 3 2" xfId="0"/>
    <cellStyle name="Note 3 3 2 10" xfId="0"/>
    <cellStyle name="Note 3 3 2 2" xfId="0"/>
    <cellStyle name="Note 3 3 2 2 2" xfId="0"/>
    <cellStyle name="Note 3 3 2 2 2 2" xfId="0"/>
    <cellStyle name="Note 3 3 2 2 3" xfId="0"/>
    <cellStyle name="Note 3 3 2 2 3 2" xfId="0"/>
    <cellStyle name="Note 3 3 2 2 4" xfId="0"/>
    <cellStyle name="Note 3 3 2 2 5" xfId="0"/>
    <cellStyle name="Note 3 3 2 2 6" xfId="0"/>
    <cellStyle name="Note 3 3 2 2 7" xfId="0"/>
    <cellStyle name="Note 3 3 2 2 8" xfId="0"/>
    <cellStyle name="Note 3 3 2 2 9" xfId="0"/>
    <cellStyle name="Note 3 3 2 3" xfId="0"/>
    <cellStyle name="Note 3 3 2 3 2" xfId="0"/>
    <cellStyle name="Note 3 3 2 4" xfId="0"/>
    <cellStyle name="Note 3 3 2 4 2" xfId="0"/>
    <cellStyle name="Note 3 3 2 5" xfId="0"/>
    <cellStyle name="Note 3 3 2 6" xfId="0"/>
    <cellStyle name="Note 3 3 2 7" xfId="0"/>
    <cellStyle name="Note 3 3 2 8" xfId="0"/>
    <cellStyle name="Note 3 3 2 9" xfId="0"/>
    <cellStyle name="Note 3 3 3" xfId="0"/>
    <cellStyle name="Note 3 3 3 2" xfId="0"/>
    <cellStyle name="Note 3 3 3 2 2" xfId="0"/>
    <cellStyle name="Note 3 3 3 3" xfId="0"/>
    <cellStyle name="Note 3 3 3 3 2" xfId="0"/>
    <cellStyle name="Note 3 3 3 4" xfId="0"/>
    <cellStyle name="Note 3 3 3 5" xfId="0"/>
    <cellStyle name="Note 3 3 3 6" xfId="0"/>
    <cellStyle name="Note 3 3 3 7" xfId="0"/>
    <cellStyle name="Note 3 3 3 8" xfId="0"/>
    <cellStyle name="Note 3 3 3 9" xfId="0"/>
    <cellStyle name="Note 3 3 4" xfId="0"/>
    <cellStyle name="Note 3 3 4 2" xfId="0"/>
    <cellStyle name="Note 3 3 5" xfId="0"/>
    <cellStyle name="Note 3 3 5 2" xfId="0"/>
    <cellStyle name="Note 3 3 6" xfId="0"/>
    <cellStyle name="Note 3 3 7" xfId="0"/>
    <cellStyle name="Note 3 3 8" xfId="0"/>
    <cellStyle name="Note 3 3 9" xfId="0"/>
    <cellStyle name="Note 3 4" xfId="0"/>
    <cellStyle name="Note 3 4 10" xfId="0"/>
    <cellStyle name="Note 3 4 11" xfId="0"/>
    <cellStyle name="Note 3 4 2" xfId="0"/>
    <cellStyle name="Note 3 4 2 10" xfId="0"/>
    <cellStyle name="Note 3 4 2 2" xfId="0"/>
    <cellStyle name="Note 3 4 2 2 2" xfId="0"/>
    <cellStyle name="Note 3 4 2 2 2 2" xfId="0"/>
    <cellStyle name="Note 3 4 2 2 3" xfId="0"/>
    <cellStyle name="Note 3 4 2 2 3 2" xfId="0"/>
    <cellStyle name="Note 3 4 2 2 4" xfId="0"/>
    <cellStyle name="Note 3 4 2 2 5" xfId="0"/>
    <cellStyle name="Note 3 4 2 2 6" xfId="0"/>
    <cellStyle name="Note 3 4 2 2 7" xfId="0"/>
    <cellStyle name="Note 3 4 2 2 8" xfId="0"/>
    <cellStyle name="Note 3 4 2 2 9" xfId="0"/>
    <cellStyle name="Note 3 4 2 3" xfId="0"/>
    <cellStyle name="Note 3 4 2 3 2" xfId="0"/>
    <cellStyle name="Note 3 4 2 4" xfId="0"/>
    <cellStyle name="Note 3 4 2 4 2" xfId="0"/>
    <cellStyle name="Note 3 4 2 5" xfId="0"/>
    <cellStyle name="Note 3 4 2 6" xfId="0"/>
    <cellStyle name="Note 3 4 2 7" xfId="0"/>
    <cellStyle name="Note 3 4 2 8" xfId="0"/>
    <cellStyle name="Note 3 4 2 9" xfId="0"/>
    <cellStyle name="Note 3 4 3" xfId="0"/>
    <cellStyle name="Note 3 4 3 2" xfId="0"/>
    <cellStyle name="Note 3 4 3 2 2" xfId="0"/>
    <cellStyle name="Note 3 4 3 3" xfId="0"/>
    <cellStyle name="Note 3 4 3 3 2" xfId="0"/>
    <cellStyle name="Note 3 4 3 4" xfId="0"/>
    <cellStyle name="Note 3 4 3 5" xfId="0"/>
    <cellStyle name="Note 3 4 3 6" xfId="0"/>
    <cellStyle name="Note 3 4 3 7" xfId="0"/>
    <cellStyle name="Note 3 4 3 8" xfId="0"/>
    <cellStyle name="Note 3 4 3 9" xfId="0"/>
    <cellStyle name="Note 3 4 4" xfId="0"/>
    <cellStyle name="Note 3 4 4 2" xfId="0"/>
    <cellStyle name="Note 3 4 5" xfId="0"/>
    <cellStyle name="Note 3 4 5 2" xfId="0"/>
    <cellStyle name="Note 3 4 6" xfId="0"/>
    <cellStyle name="Note 3 4 7" xfId="0"/>
    <cellStyle name="Note 3 4 8" xfId="0"/>
    <cellStyle name="Note 3 4 9" xfId="0"/>
    <cellStyle name="Note 3 5" xfId="0"/>
    <cellStyle name="Note 3 5 10" xfId="0"/>
    <cellStyle name="Note 3 5 2" xfId="0"/>
    <cellStyle name="Note 3 5 2 2" xfId="0"/>
    <cellStyle name="Note 3 5 2 2 2" xfId="0"/>
    <cellStyle name="Note 3 5 2 3" xfId="0"/>
    <cellStyle name="Note 3 5 2 3 2" xfId="0"/>
    <cellStyle name="Note 3 5 2 4" xfId="0"/>
    <cellStyle name="Note 3 5 2 5" xfId="0"/>
    <cellStyle name="Note 3 5 2 6" xfId="0"/>
    <cellStyle name="Note 3 5 2 7" xfId="0"/>
    <cellStyle name="Note 3 5 2 8" xfId="0"/>
    <cellStyle name="Note 3 5 2 9" xfId="0"/>
    <cellStyle name="Note 3 5 3" xfId="0"/>
    <cellStyle name="Note 3 5 3 2" xfId="0"/>
    <cellStyle name="Note 3 5 4" xfId="0"/>
    <cellStyle name="Note 3 5 4 2" xfId="0"/>
    <cellStyle name="Note 3 5 5" xfId="0"/>
    <cellStyle name="Note 3 5 6" xfId="0"/>
    <cellStyle name="Note 3 5 7" xfId="0"/>
    <cellStyle name="Note 3 5 8" xfId="0"/>
    <cellStyle name="Note 3 5 9" xfId="0"/>
    <cellStyle name="Note 3 6" xfId="0"/>
    <cellStyle name="Note 3 6 2" xfId="0"/>
    <cellStyle name="Note 3 6 2 2" xfId="0"/>
    <cellStyle name="Note 3 6 3" xfId="0"/>
    <cellStyle name="Note 3 6 3 2" xfId="0"/>
    <cellStyle name="Note 3 6 4" xfId="0"/>
    <cellStyle name="Note 3 6 5" xfId="0"/>
    <cellStyle name="Note 3 6 6" xfId="0"/>
    <cellStyle name="Note 3 6 7" xfId="0"/>
    <cellStyle name="Note 3 6 8" xfId="0"/>
    <cellStyle name="Note 3 6 9" xfId="0"/>
    <cellStyle name="Note 3 7" xfId="0"/>
    <cellStyle name="Note 3 7 2" xfId="0"/>
    <cellStyle name="Note 3 8" xfId="0"/>
    <cellStyle name="Note 3 8 2" xfId="0"/>
    <cellStyle name="Note 3 9" xfId="0"/>
    <cellStyle name="Note 4" xfId="0"/>
    <cellStyle name="Note 4 10" xfId="0"/>
    <cellStyle name="Note 4 2" xfId="0"/>
    <cellStyle name="Note 4 2 2" xfId="0"/>
    <cellStyle name="Note 4 2 2 2" xfId="0"/>
    <cellStyle name="Note 4 2 3" xfId="0"/>
    <cellStyle name="Note 4 2 3 2" xfId="0"/>
    <cellStyle name="Note 4 2 4" xfId="0"/>
    <cellStyle name="Note 4 2 5" xfId="0"/>
    <cellStyle name="Note 4 2 6" xfId="0"/>
    <cellStyle name="Note 4 2 7" xfId="0"/>
    <cellStyle name="Note 4 2 8" xfId="0"/>
    <cellStyle name="Note 4 3" xfId="0"/>
    <cellStyle name="Note 4 4" xfId="0"/>
    <cellStyle name="Note 4 4 2" xfId="0"/>
    <cellStyle name="Note 4 5" xfId="0"/>
    <cellStyle name="Note 4 5 2" xfId="0"/>
    <cellStyle name="Note 4 6" xfId="0"/>
    <cellStyle name="Note 4 7" xfId="0"/>
    <cellStyle name="Note 4 8" xfId="0"/>
    <cellStyle name="Note 4 9" xfId="0"/>
    <cellStyle name="Note 5" xfId="0"/>
    <cellStyle name="Note 5 2" xfId="0"/>
    <cellStyle name="Note 5 3" xfId="0"/>
    <cellStyle name="Note 5 3 2" xfId="0"/>
    <cellStyle name="Note 5 4" xfId="0"/>
    <cellStyle name="Note 5 4 2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7" xfId="0"/>
    <cellStyle name="Notiz" xfId="0"/>
    <cellStyle name="Notiz 10" xfId="0"/>
    <cellStyle name="Notiz 11" xfId="0"/>
    <cellStyle name="Notiz 12" xfId="0"/>
    <cellStyle name="Notiz 13" xfId="0"/>
    <cellStyle name="Notiz 14" xfId="0"/>
    <cellStyle name="Notiz 2" xfId="0"/>
    <cellStyle name="Notiz 2 10" xfId="0"/>
    <cellStyle name="Notiz 2 11" xfId="0"/>
    <cellStyle name="Notiz 2 2" xfId="0"/>
    <cellStyle name="Notiz 2 2 10" xfId="0"/>
    <cellStyle name="Notiz 2 2 2" xfId="0"/>
    <cellStyle name="Notiz 2 2 2 2" xfId="0"/>
    <cellStyle name="Notiz 2 2 2 2 2" xfId="0"/>
    <cellStyle name="Notiz 2 2 2 3" xfId="0"/>
    <cellStyle name="Notiz 2 2 2 3 2" xfId="0"/>
    <cellStyle name="Notiz 2 2 2 4" xfId="0"/>
    <cellStyle name="Notiz 2 2 2 5" xfId="0"/>
    <cellStyle name="Notiz 2 2 2 6" xfId="0"/>
    <cellStyle name="Notiz 2 2 2 7" xfId="0"/>
    <cellStyle name="Notiz 2 2 2 8" xfId="0"/>
    <cellStyle name="Notiz 2 2 2 9" xfId="0"/>
    <cellStyle name="Notiz 2 2 3" xfId="0"/>
    <cellStyle name="Notiz 2 2 3 2" xfId="0"/>
    <cellStyle name="Notiz 2 2 4" xfId="0"/>
    <cellStyle name="Notiz 2 2 4 2" xfId="0"/>
    <cellStyle name="Notiz 2 2 5" xfId="0"/>
    <cellStyle name="Notiz 2 2 6" xfId="0"/>
    <cellStyle name="Notiz 2 2 7" xfId="0"/>
    <cellStyle name="Notiz 2 2 8" xfId="0"/>
    <cellStyle name="Notiz 2 2 9" xfId="0"/>
    <cellStyle name="Notiz 2 3" xfId="0"/>
    <cellStyle name="Notiz 2 3 2" xfId="0"/>
    <cellStyle name="Notiz 2 3 2 2" xfId="0"/>
    <cellStyle name="Notiz 2 3 3" xfId="0"/>
    <cellStyle name="Notiz 2 3 3 2" xfId="0"/>
    <cellStyle name="Notiz 2 3 4" xfId="0"/>
    <cellStyle name="Notiz 2 3 5" xfId="0"/>
    <cellStyle name="Notiz 2 3 6" xfId="0"/>
    <cellStyle name="Notiz 2 3 7" xfId="0"/>
    <cellStyle name="Notiz 2 3 8" xfId="0"/>
    <cellStyle name="Notiz 2 3 9" xfId="0"/>
    <cellStyle name="Notiz 2 4" xfId="0"/>
    <cellStyle name="Notiz 2 4 2" xfId="0"/>
    <cellStyle name="Notiz 2 5" xfId="0"/>
    <cellStyle name="Notiz 2 5 2" xfId="0"/>
    <cellStyle name="Notiz 2 6" xfId="0"/>
    <cellStyle name="Notiz 2 7" xfId="0"/>
    <cellStyle name="Notiz 2 8" xfId="0"/>
    <cellStyle name="Notiz 2 9" xfId="0"/>
    <cellStyle name="Notiz 3" xfId="0"/>
    <cellStyle name="Notiz 3 10" xfId="0"/>
    <cellStyle name="Notiz 3 11" xfId="0"/>
    <cellStyle name="Notiz 3 2" xfId="0"/>
    <cellStyle name="Notiz 3 2 10" xfId="0"/>
    <cellStyle name="Notiz 3 2 2" xfId="0"/>
    <cellStyle name="Notiz 3 2 2 2" xfId="0"/>
    <cellStyle name="Notiz 3 2 2 2 2" xfId="0"/>
    <cellStyle name="Notiz 3 2 2 3" xfId="0"/>
    <cellStyle name="Notiz 3 2 2 3 2" xfId="0"/>
    <cellStyle name="Notiz 3 2 2 4" xfId="0"/>
    <cellStyle name="Notiz 3 2 2 5" xfId="0"/>
    <cellStyle name="Notiz 3 2 2 6" xfId="0"/>
    <cellStyle name="Notiz 3 2 2 7" xfId="0"/>
    <cellStyle name="Notiz 3 2 2 8" xfId="0"/>
    <cellStyle name="Notiz 3 2 2 9" xfId="0"/>
    <cellStyle name="Notiz 3 2 3" xfId="0"/>
    <cellStyle name="Notiz 3 2 3 2" xfId="0"/>
    <cellStyle name="Notiz 3 2 4" xfId="0"/>
    <cellStyle name="Notiz 3 2 4 2" xfId="0"/>
    <cellStyle name="Notiz 3 2 5" xfId="0"/>
    <cellStyle name="Notiz 3 2 6" xfId="0"/>
    <cellStyle name="Notiz 3 2 7" xfId="0"/>
    <cellStyle name="Notiz 3 2 8" xfId="0"/>
    <cellStyle name="Notiz 3 2 9" xfId="0"/>
    <cellStyle name="Notiz 3 3" xfId="0"/>
    <cellStyle name="Notiz 3 3 2" xfId="0"/>
    <cellStyle name="Notiz 3 3 2 2" xfId="0"/>
    <cellStyle name="Notiz 3 3 3" xfId="0"/>
    <cellStyle name="Notiz 3 3 3 2" xfId="0"/>
    <cellStyle name="Notiz 3 3 4" xfId="0"/>
    <cellStyle name="Notiz 3 3 5" xfId="0"/>
    <cellStyle name="Notiz 3 3 6" xfId="0"/>
    <cellStyle name="Notiz 3 3 7" xfId="0"/>
    <cellStyle name="Notiz 3 3 8" xfId="0"/>
    <cellStyle name="Notiz 3 3 9" xfId="0"/>
    <cellStyle name="Notiz 3 4" xfId="0"/>
    <cellStyle name="Notiz 3 4 2" xfId="0"/>
    <cellStyle name="Notiz 3 5" xfId="0"/>
    <cellStyle name="Notiz 3 5 2" xfId="0"/>
    <cellStyle name="Notiz 3 6" xfId="0"/>
    <cellStyle name="Notiz 3 7" xfId="0"/>
    <cellStyle name="Notiz 3 8" xfId="0"/>
    <cellStyle name="Notiz 3 9" xfId="0"/>
    <cellStyle name="Notiz 4" xfId="0"/>
    <cellStyle name="Notiz 4 10" xfId="0"/>
    <cellStyle name="Notiz 4 11" xfId="0"/>
    <cellStyle name="Notiz 4 2" xfId="0"/>
    <cellStyle name="Notiz 4 2 10" xfId="0"/>
    <cellStyle name="Notiz 4 2 2" xfId="0"/>
    <cellStyle name="Notiz 4 2 2 2" xfId="0"/>
    <cellStyle name="Notiz 4 2 2 2 2" xfId="0"/>
    <cellStyle name="Notiz 4 2 2 3" xfId="0"/>
    <cellStyle name="Notiz 4 2 2 3 2" xfId="0"/>
    <cellStyle name="Notiz 4 2 2 4" xfId="0"/>
    <cellStyle name="Notiz 4 2 2 5" xfId="0"/>
    <cellStyle name="Notiz 4 2 2 6" xfId="0"/>
    <cellStyle name="Notiz 4 2 2 7" xfId="0"/>
    <cellStyle name="Notiz 4 2 2 8" xfId="0"/>
    <cellStyle name="Notiz 4 2 2 9" xfId="0"/>
    <cellStyle name="Notiz 4 2 3" xfId="0"/>
    <cellStyle name="Notiz 4 2 3 2" xfId="0"/>
    <cellStyle name="Notiz 4 2 4" xfId="0"/>
    <cellStyle name="Notiz 4 2 4 2" xfId="0"/>
    <cellStyle name="Notiz 4 2 5" xfId="0"/>
    <cellStyle name="Notiz 4 2 6" xfId="0"/>
    <cellStyle name="Notiz 4 2 7" xfId="0"/>
    <cellStyle name="Notiz 4 2 8" xfId="0"/>
    <cellStyle name="Notiz 4 2 9" xfId="0"/>
    <cellStyle name="Notiz 4 3" xfId="0"/>
    <cellStyle name="Notiz 4 3 2" xfId="0"/>
    <cellStyle name="Notiz 4 3 2 2" xfId="0"/>
    <cellStyle name="Notiz 4 3 3" xfId="0"/>
    <cellStyle name="Notiz 4 3 3 2" xfId="0"/>
    <cellStyle name="Notiz 4 3 4" xfId="0"/>
    <cellStyle name="Notiz 4 3 5" xfId="0"/>
    <cellStyle name="Notiz 4 3 6" xfId="0"/>
    <cellStyle name="Notiz 4 3 7" xfId="0"/>
    <cellStyle name="Notiz 4 3 8" xfId="0"/>
    <cellStyle name="Notiz 4 3 9" xfId="0"/>
    <cellStyle name="Notiz 4 4" xfId="0"/>
    <cellStyle name="Notiz 4 4 2" xfId="0"/>
    <cellStyle name="Notiz 4 5" xfId="0"/>
    <cellStyle name="Notiz 4 5 2" xfId="0"/>
    <cellStyle name="Notiz 4 6" xfId="0"/>
    <cellStyle name="Notiz 4 7" xfId="0"/>
    <cellStyle name="Notiz 4 8" xfId="0"/>
    <cellStyle name="Notiz 4 9" xfId="0"/>
    <cellStyle name="Notiz 5" xfId="0"/>
    <cellStyle name="Notiz 5 10" xfId="0"/>
    <cellStyle name="Notiz 5 2" xfId="0"/>
    <cellStyle name="Notiz 5 2 2" xfId="0"/>
    <cellStyle name="Notiz 5 2 2 2" xfId="0"/>
    <cellStyle name="Notiz 5 2 3" xfId="0"/>
    <cellStyle name="Notiz 5 2 3 2" xfId="0"/>
    <cellStyle name="Notiz 5 2 4" xfId="0"/>
    <cellStyle name="Notiz 5 2 5" xfId="0"/>
    <cellStyle name="Notiz 5 2 6" xfId="0"/>
    <cellStyle name="Notiz 5 2 7" xfId="0"/>
    <cellStyle name="Notiz 5 2 8" xfId="0"/>
    <cellStyle name="Notiz 5 2 9" xfId="0"/>
    <cellStyle name="Notiz 5 3" xfId="0"/>
    <cellStyle name="Notiz 5 3 2" xfId="0"/>
    <cellStyle name="Notiz 5 4" xfId="0"/>
    <cellStyle name="Notiz 5 4 2" xfId="0"/>
    <cellStyle name="Notiz 5 5" xfId="0"/>
    <cellStyle name="Notiz 5 6" xfId="0"/>
    <cellStyle name="Notiz 5 7" xfId="0"/>
    <cellStyle name="Notiz 5 8" xfId="0"/>
    <cellStyle name="Notiz 5 9" xfId="0"/>
    <cellStyle name="Notiz 6" xfId="0"/>
    <cellStyle name="Notiz 6 2" xfId="0"/>
    <cellStyle name="Notiz 6 2 2" xfId="0"/>
    <cellStyle name="Notiz 6 3" xfId="0"/>
    <cellStyle name="Notiz 6 3 2" xfId="0"/>
    <cellStyle name="Notiz 6 4" xfId="0"/>
    <cellStyle name="Notiz 6 5" xfId="0"/>
    <cellStyle name="Notiz 6 6" xfId="0"/>
    <cellStyle name="Notiz 6 7" xfId="0"/>
    <cellStyle name="Notiz 6 8" xfId="0"/>
    <cellStyle name="Notiz 6 9" xfId="0"/>
    <cellStyle name="Notiz 7" xfId="0"/>
    <cellStyle name="Notiz 7 2" xfId="0"/>
    <cellStyle name="Notiz 8" xfId="0"/>
    <cellStyle name="Notiz 8 2" xfId="0"/>
    <cellStyle name="Notiz 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2" xfId="0"/>
    <cellStyle name="Output 2 2 10" xfId="0"/>
    <cellStyle name="Output 2 2 2" xfId="0"/>
    <cellStyle name="Output 2 2 2 10" xfId="0"/>
    <cellStyle name="Output 2 2 2 2" xfId="0"/>
    <cellStyle name="Output 2 2 2 2 2" xfId="0"/>
    <cellStyle name="Output 2 2 2 2 2 2" xfId="0"/>
    <cellStyle name="Output 2 2 2 2 3" xfId="0"/>
    <cellStyle name="Output 2 2 2 2 3 2" xfId="0"/>
    <cellStyle name="Output 2 2 2 2 4" xfId="0"/>
    <cellStyle name="Output 2 2 2 2 5" xfId="0"/>
    <cellStyle name="Output 2 2 2 2 6" xfId="0"/>
    <cellStyle name="Output 2 2 2 2 7" xfId="0"/>
    <cellStyle name="Output 2 2 2 2 8" xfId="0"/>
    <cellStyle name="Output 2 2 2 2 9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5" xfId="0"/>
    <cellStyle name="Output 2 2 2 3 6" xfId="0"/>
    <cellStyle name="Output 2 2 2 3 7" xfId="0"/>
    <cellStyle name="Output 2 2 2 3 8" xfId="0"/>
    <cellStyle name="Output 2 2 2 3 9" xfId="0"/>
    <cellStyle name="Output 2 2 2 4" xfId="0"/>
    <cellStyle name="Output 2 2 2 4 2" xfId="0"/>
    <cellStyle name="Output 2 2 2 5" xfId="0"/>
    <cellStyle name="Output 2 2 2 5 2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2" xfId="0"/>
    <cellStyle name="Output 2 2 3 2 2" xfId="0"/>
    <cellStyle name="Output 2 2 3 3" xfId="0"/>
    <cellStyle name="Output 2 2 3 3 2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4 2" xfId="0"/>
    <cellStyle name="Output 2 2 5" xfId="0"/>
    <cellStyle name="Output 2 2 5 2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5" xfId="0"/>
    <cellStyle name="Output 2 3 2 2 6" xfId="0"/>
    <cellStyle name="Output 2 3 2 2 7" xfId="0"/>
    <cellStyle name="Output 2 3 2 2 8" xfId="0"/>
    <cellStyle name="Output 2 3 2 2 9" xfId="0"/>
    <cellStyle name="Output 2 3 2 3" xfId="0"/>
    <cellStyle name="Output 2 3 2 3 2" xfId="0"/>
    <cellStyle name="Output 2 3 2 4" xfId="0"/>
    <cellStyle name="Output 2 3 2 4 2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5" xfId="0"/>
    <cellStyle name="Output 2 3 3 6" xfId="0"/>
    <cellStyle name="Output 2 3 3 7" xfId="0"/>
    <cellStyle name="Output 2 3 3 8" xfId="0"/>
    <cellStyle name="Output 2 3 3 9" xfId="0"/>
    <cellStyle name="Output 2 3 4" xfId="0"/>
    <cellStyle name="Output 2 3 4 2" xfId="0"/>
    <cellStyle name="Output 2 3 5" xfId="0"/>
    <cellStyle name="Output 2 3 5 2" xfId="0"/>
    <cellStyle name="Output 2 3 6" xfId="0"/>
    <cellStyle name="Output 2 3 7" xfId="0"/>
    <cellStyle name="Output 2 3 8" xfId="0"/>
    <cellStyle name="Output 2 3 9" xfId="0"/>
    <cellStyle name="Output 2 4" xfId="0"/>
    <cellStyle name="Output 2 4 2" xfId="0"/>
    <cellStyle name="Output 2 4 2 2" xfId="0"/>
    <cellStyle name="Output 2 4 2 2 2" xfId="0"/>
    <cellStyle name="Output 2 4 2 3" xfId="0"/>
    <cellStyle name="Output 2 4 2 3 2" xfId="0"/>
    <cellStyle name="Output 2 4 2 4" xfId="0"/>
    <cellStyle name="Output 2 4 2 5" xfId="0"/>
    <cellStyle name="Output 2 4 2 6" xfId="0"/>
    <cellStyle name="Output 2 4 2 7" xfId="0"/>
    <cellStyle name="Output 2 4 2 8" xfId="0"/>
    <cellStyle name="Output 2 4 2 9" xfId="0"/>
    <cellStyle name="Output 2 4 3" xfId="0"/>
    <cellStyle name="Output 2 4 3 2" xfId="0"/>
    <cellStyle name="Output 2 4 4" xfId="0"/>
    <cellStyle name="Output 2 4 4 2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2" xfId="0"/>
    <cellStyle name="Output 2 5 2 2" xfId="0"/>
    <cellStyle name="Output 2 5 3" xfId="0"/>
    <cellStyle name="Output 2 5 3 2" xfId="0"/>
    <cellStyle name="Output 2 5 4" xfId="0"/>
    <cellStyle name="Output 2 5 5" xfId="0"/>
    <cellStyle name="Output 2 5 6" xfId="0"/>
    <cellStyle name="Output 2 5 7" xfId="0"/>
    <cellStyle name="Output 2 5 8" xfId="0"/>
    <cellStyle name="Output 2 6" xfId="0"/>
    <cellStyle name="Output 2 6 2" xfId="0"/>
    <cellStyle name="Output 2 6 3" xfId="0"/>
    <cellStyle name="Output 2 6 4" xfId="0"/>
    <cellStyle name="Output 2 7" xfId="0"/>
    <cellStyle name="Output 2 7 2" xfId="0"/>
    <cellStyle name="Output 2 8" xfId="0"/>
    <cellStyle name="Output 2 8 2" xfId="0"/>
    <cellStyle name="Output 2 9" xfId="0"/>
    <cellStyle name="Output 3" xfId="0"/>
    <cellStyle name="Output 3 10" xfId="0"/>
    <cellStyle name="Output 3 11" xfId="0"/>
    <cellStyle name="Output 3 2" xfId="0"/>
    <cellStyle name="Output 3 2 10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5" xfId="0"/>
    <cellStyle name="Output 3 2 2 2 6" xfId="0"/>
    <cellStyle name="Output 3 2 2 2 7" xfId="0"/>
    <cellStyle name="Output 3 2 2 2 8" xfId="0"/>
    <cellStyle name="Output 3 2 2 2 9" xfId="0"/>
    <cellStyle name="Output 3 2 2 3" xfId="0"/>
    <cellStyle name="Output 3 2 2 3 2" xfId="0"/>
    <cellStyle name="Output 3 2 2 4" xfId="0"/>
    <cellStyle name="Output 3 2 2 4 2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5" xfId="0"/>
    <cellStyle name="Output 3 2 3 6" xfId="0"/>
    <cellStyle name="Output 3 2 3 7" xfId="0"/>
    <cellStyle name="Output 3 2 3 8" xfId="0"/>
    <cellStyle name="Output 3 2 3 9" xfId="0"/>
    <cellStyle name="Output 3 2 4" xfId="0"/>
    <cellStyle name="Output 3 2 4 2" xfId="0"/>
    <cellStyle name="Output 3 2 5" xfId="0"/>
    <cellStyle name="Output 3 2 5 2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2" xfId="0"/>
    <cellStyle name="Output 3 3 2 2" xfId="0"/>
    <cellStyle name="Output 3 3 2 2 2" xfId="0"/>
    <cellStyle name="Output 3 3 2 2 2 2" xfId="0"/>
    <cellStyle name="Output 3 3 2 2 3" xfId="0"/>
    <cellStyle name="Output 3 3 2 2 3 2" xfId="0"/>
    <cellStyle name="Output 3 3 2 2 4" xfId="0"/>
    <cellStyle name="Output 3 3 2 2 5" xfId="0"/>
    <cellStyle name="Output 3 3 2 2 6" xfId="0"/>
    <cellStyle name="Output 3 3 2 2 7" xfId="0"/>
    <cellStyle name="Output 3 3 2 2 8" xfId="0"/>
    <cellStyle name="Output 3 3 2 2 9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2 6" xfId="0"/>
    <cellStyle name="Output 3 3 2 7" xfId="0"/>
    <cellStyle name="Output 3 3 2 8" xfId="0"/>
    <cellStyle name="Output 3 3 2 9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5" xfId="0"/>
    <cellStyle name="Output 3 3 3 6" xfId="0"/>
    <cellStyle name="Output 3 3 3 7" xfId="0"/>
    <cellStyle name="Output 3 3 3 8" xfId="0"/>
    <cellStyle name="Output 3 3 3 9" xfId="0"/>
    <cellStyle name="Output 3 3 4" xfId="0"/>
    <cellStyle name="Output 3 3 4 2" xfId="0"/>
    <cellStyle name="Output 3 3 5" xfId="0"/>
    <cellStyle name="Output 3 3 5 2" xfId="0"/>
    <cellStyle name="Output 3 3 6" xfId="0"/>
    <cellStyle name="Output 3 3 7" xfId="0"/>
    <cellStyle name="Output 3 3 8" xfId="0"/>
    <cellStyle name="Output 3 3 9" xfId="0"/>
    <cellStyle name="Output 3 4" xfId="0"/>
    <cellStyle name="Output 3 4 2" xfId="0"/>
    <cellStyle name="Output 3 4 2 2" xfId="0"/>
    <cellStyle name="Output 3 4 2 2 2" xfId="0"/>
    <cellStyle name="Output 3 4 2 3" xfId="0"/>
    <cellStyle name="Output 3 4 2 3 2" xfId="0"/>
    <cellStyle name="Output 3 4 2 4" xfId="0"/>
    <cellStyle name="Output 3 4 2 5" xfId="0"/>
    <cellStyle name="Output 3 4 2 6" xfId="0"/>
    <cellStyle name="Output 3 4 2 7" xfId="0"/>
    <cellStyle name="Output 3 4 2 8" xfId="0"/>
    <cellStyle name="Output 3 4 2 9" xfId="0"/>
    <cellStyle name="Output 3 4 3" xfId="0"/>
    <cellStyle name="Output 3 4 3 2" xfId="0"/>
    <cellStyle name="Output 3 4 4" xfId="0"/>
    <cellStyle name="Output 3 4 4 2" xfId="0"/>
    <cellStyle name="Output 3 4 5" xfId="0"/>
    <cellStyle name="Output 3 4 6" xfId="0"/>
    <cellStyle name="Output 3 4 7" xfId="0"/>
    <cellStyle name="Output 3 4 8" xfId="0"/>
    <cellStyle name="Output 3 4 9" xfId="0"/>
    <cellStyle name="Output 3 5" xfId="0"/>
    <cellStyle name="Output 3 5 2" xfId="0"/>
    <cellStyle name="Output 3 6" xfId="0"/>
    <cellStyle name="Output 3 6 2" xfId="0"/>
    <cellStyle name="Output 3 7" xfId="0"/>
    <cellStyle name="Output 3 8" xfId="0"/>
    <cellStyle name="Output 3 9" xfId="0"/>
    <cellStyle name="Output 4" xfId="0"/>
    <cellStyle name="Pattern" xfId="0"/>
    <cellStyle name="Pattern 2" xfId="0"/>
    <cellStyle name="Pattern 2 2" xfId="0"/>
    <cellStyle name="Pattern 2 2 10" xfId="0"/>
    <cellStyle name="Pattern 2 2 11" xfId="0"/>
    <cellStyle name="Pattern 2 2 2" xfId="0"/>
    <cellStyle name="Pattern 2 2 2 10" xfId="0"/>
    <cellStyle name="Pattern 2 2 2 2" xfId="0"/>
    <cellStyle name="Pattern 2 2 2 2 2" xfId="0"/>
    <cellStyle name="Pattern 2 2 2 2 2 2" xfId="0"/>
    <cellStyle name="Pattern 2 2 2 2 3" xfId="0"/>
    <cellStyle name="Pattern 2 2 2 2 3 2" xfId="0"/>
    <cellStyle name="Pattern 2 2 2 2 4" xfId="0"/>
    <cellStyle name="Pattern 2 2 2 2 5" xfId="0"/>
    <cellStyle name="Pattern 2 2 2 2 6" xfId="0"/>
    <cellStyle name="Pattern 2 2 2 2 7" xfId="0"/>
    <cellStyle name="Pattern 2 2 2 2 8" xfId="0"/>
    <cellStyle name="Pattern 2 2 2 2 9" xfId="0"/>
    <cellStyle name="Pattern 2 2 2 3" xfId="0"/>
    <cellStyle name="Pattern 2 2 2 3 2" xfId="0"/>
    <cellStyle name="Pattern 2 2 2 4" xfId="0"/>
    <cellStyle name="Pattern 2 2 2 4 2" xfId="0"/>
    <cellStyle name="Pattern 2 2 2 5" xfId="0"/>
    <cellStyle name="Pattern 2 2 2 6" xfId="0"/>
    <cellStyle name="Pattern 2 2 2 7" xfId="0"/>
    <cellStyle name="Pattern 2 2 2 8" xfId="0"/>
    <cellStyle name="Pattern 2 2 2 9" xfId="0"/>
    <cellStyle name="Pattern 2 2 3" xfId="0"/>
    <cellStyle name="Pattern 2 2 3 2" xfId="0"/>
    <cellStyle name="Pattern 2 2 3 2 2" xfId="0"/>
    <cellStyle name="Pattern 2 2 3 3" xfId="0"/>
    <cellStyle name="Pattern 2 2 3 3 2" xfId="0"/>
    <cellStyle name="Pattern 2 2 3 4" xfId="0"/>
    <cellStyle name="Pattern 2 2 3 5" xfId="0"/>
    <cellStyle name="Pattern 2 2 3 6" xfId="0"/>
    <cellStyle name="Pattern 2 2 3 7" xfId="0"/>
    <cellStyle name="Pattern 2 2 3 8" xfId="0"/>
    <cellStyle name="Pattern 2 2 3 9" xfId="0"/>
    <cellStyle name="Pattern 2 2 4" xfId="0"/>
    <cellStyle name="Pattern 2 2 4 2" xfId="0"/>
    <cellStyle name="Pattern 2 2 5" xfId="0"/>
    <cellStyle name="Pattern 2 2 5 2" xfId="0"/>
    <cellStyle name="Pattern 2 2 6" xfId="0"/>
    <cellStyle name="Pattern 2 2 7" xfId="0"/>
    <cellStyle name="Pattern 2 2 8" xfId="0"/>
    <cellStyle name="Pattern 2 2 9" xfId="0"/>
    <cellStyle name="Pattern 2 3" xfId="0"/>
    <cellStyle name="Pattern 2 3 10" xfId="0"/>
    <cellStyle name="Pattern 2 3 2" xfId="0"/>
    <cellStyle name="Pattern 2 3 2 2" xfId="0"/>
    <cellStyle name="Pattern 2 3 2 2 2" xfId="0"/>
    <cellStyle name="Pattern 2 3 2 3" xfId="0"/>
    <cellStyle name="Pattern 2 3 2 3 2" xfId="0"/>
    <cellStyle name="Pattern 2 3 2 4" xfId="0"/>
    <cellStyle name="Pattern 2 3 2 5" xfId="0"/>
    <cellStyle name="Pattern 2 3 2 6" xfId="0"/>
    <cellStyle name="Pattern 2 3 2 7" xfId="0"/>
    <cellStyle name="Pattern 2 3 2 8" xfId="0"/>
    <cellStyle name="Pattern 2 3 2 9" xfId="0"/>
    <cellStyle name="Pattern 2 3 3" xfId="0"/>
    <cellStyle name="Pattern 2 3 3 2" xfId="0"/>
    <cellStyle name="Pattern 2 3 4" xfId="0"/>
    <cellStyle name="Pattern 2 3 4 2" xfId="0"/>
    <cellStyle name="Pattern 2 3 5" xfId="0"/>
    <cellStyle name="Pattern 2 3 6" xfId="0"/>
    <cellStyle name="Pattern 2 3 7" xfId="0"/>
    <cellStyle name="Pattern 2 3 8" xfId="0"/>
    <cellStyle name="Pattern 2 3 9" xfId="0"/>
    <cellStyle name="Pattern 3" xfId="0"/>
    <cellStyle name="Pattern 3 10" xfId="0"/>
    <cellStyle name="Pattern 3 11" xfId="0"/>
    <cellStyle name="Pattern 3 12" xfId="0"/>
    <cellStyle name="Pattern 3 13" xfId="0"/>
    <cellStyle name="Pattern 3 2" xfId="0"/>
    <cellStyle name="Pattern 3 2 10" xfId="0"/>
    <cellStyle name="Pattern 3 2 11" xfId="0"/>
    <cellStyle name="Pattern 3 2 2" xfId="0"/>
    <cellStyle name="Pattern 3 2 2 10" xfId="0"/>
    <cellStyle name="Pattern 3 2 2 2" xfId="0"/>
    <cellStyle name="Pattern 3 2 2 2 2" xfId="0"/>
    <cellStyle name="Pattern 3 2 2 2 2 2" xfId="0"/>
    <cellStyle name="Pattern 3 2 2 2 3" xfId="0"/>
    <cellStyle name="Pattern 3 2 2 2 3 2" xfId="0"/>
    <cellStyle name="Pattern 3 2 2 2 4" xfId="0"/>
    <cellStyle name="Pattern 3 2 2 2 5" xfId="0"/>
    <cellStyle name="Pattern 3 2 2 2 6" xfId="0"/>
    <cellStyle name="Pattern 3 2 2 2 7" xfId="0"/>
    <cellStyle name="Pattern 3 2 2 2 8" xfId="0"/>
    <cellStyle name="Pattern 3 2 2 2 9" xfId="0"/>
    <cellStyle name="Pattern 3 2 2 3" xfId="0"/>
    <cellStyle name="Pattern 3 2 2 3 2" xfId="0"/>
    <cellStyle name="Pattern 3 2 2 4" xfId="0"/>
    <cellStyle name="Pattern 3 2 2 4 2" xfId="0"/>
    <cellStyle name="Pattern 3 2 2 5" xfId="0"/>
    <cellStyle name="Pattern 3 2 2 6" xfId="0"/>
    <cellStyle name="Pattern 3 2 2 7" xfId="0"/>
    <cellStyle name="Pattern 3 2 2 8" xfId="0"/>
    <cellStyle name="Pattern 3 2 2 9" xfId="0"/>
    <cellStyle name="Pattern 3 2 3" xfId="0"/>
    <cellStyle name="Pattern 3 2 3 2" xfId="0"/>
    <cellStyle name="Pattern 3 2 3 2 2" xfId="0"/>
    <cellStyle name="Pattern 3 2 3 3" xfId="0"/>
    <cellStyle name="Pattern 3 2 3 3 2" xfId="0"/>
    <cellStyle name="Pattern 3 2 3 4" xfId="0"/>
    <cellStyle name="Pattern 3 2 3 5" xfId="0"/>
    <cellStyle name="Pattern 3 2 3 6" xfId="0"/>
    <cellStyle name="Pattern 3 2 3 7" xfId="0"/>
    <cellStyle name="Pattern 3 2 3 8" xfId="0"/>
    <cellStyle name="Pattern 3 2 3 9" xfId="0"/>
    <cellStyle name="Pattern 3 2 4" xfId="0"/>
    <cellStyle name="Pattern 3 2 4 2" xfId="0"/>
    <cellStyle name="Pattern 3 2 5" xfId="0"/>
    <cellStyle name="Pattern 3 2 5 2" xfId="0"/>
    <cellStyle name="Pattern 3 2 6" xfId="0"/>
    <cellStyle name="Pattern 3 2 7" xfId="0"/>
    <cellStyle name="Pattern 3 2 8" xfId="0"/>
    <cellStyle name="Pattern 3 2 9" xfId="0"/>
    <cellStyle name="Pattern 3 3" xfId="0"/>
    <cellStyle name="Pattern 3 3 10" xfId="0"/>
    <cellStyle name="Pattern 3 3 11" xfId="0"/>
    <cellStyle name="Pattern 3 3 2" xfId="0"/>
    <cellStyle name="Pattern 3 3 2 10" xfId="0"/>
    <cellStyle name="Pattern 3 3 2 2" xfId="0"/>
    <cellStyle name="Pattern 3 3 2 2 2" xfId="0"/>
    <cellStyle name="Pattern 3 3 2 2 2 2" xfId="0"/>
    <cellStyle name="Pattern 3 3 2 2 3" xfId="0"/>
    <cellStyle name="Pattern 3 3 2 2 3 2" xfId="0"/>
    <cellStyle name="Pattern 3 3 2 2 4" xfId="0"/>
    <cellStyle name="Pattern 3 3 2 2 5" xfId="0"/>
    <cellStyle name="Pattern 3 3 2 2 6" xfId="0"/>
    <cellStyle name="Pattern 3 3 2 2 7" xfId="0"/>
    <cellStyle name="Pattern 3 3 2 2 8" xfId="0"/>
    <cellStyle name="Pattern 3 3 2 2 9" xfId="0"/>
    <cellStyle name="Pattern 3 3 2 3" xfId="0"/>
    <cellStyle name="Pattern 3 3 2 3 2" xfId="0"/>
    <cellStyle name="Pattern 3 3 2 4" xfId="0"/>
    <cellStyle name="Pattern 3 3 2 4 2" xfId="0"/>
    <cellStyle name="Pattern 3 3 2 5" xfId="0"/>
    <cellStyle name="Pattern 3 3 2 6" xfId="0"/>
    <cellStyle name="Pattern 3 3 2 7" xfId="0"/>
    <cellStyle name="Pattern 3 3 2 8" xfId="0"/>
    <cellStyle name="Pattern 3 3 2 9" xfId="0"/>
    <cellStyle name="Pattern 3 3 3" xfId="0"/>
    <cellStyle name="Pattern 3 3 3 2" xfId="0"/>
    <cellStyle name="Pattern 3 3 3 2 2" xfId="0"/>
    <cellStyle name="Pattern 3 3 3 3" xfId="0"/>
    <cellStyle name="Pattern 3 3 3 3 2" xfId="0"/>
    <cellStyle name="Pattern 3 3 3 4" xfId="0"/>
    <cellStyle name="Pattern 3 3 3 5" xfId="0"/>
    <cellStyle name="Pattern 3 3 3 6" xfId="0"/>
    <cellStyle name="Pattern 3 3 3 7" xfId="0"/>
    <cellStyle name="Pattern 3 3 3 8" xfId="0"/>
    <cellStyle name="Pattern 3 3 3 9" xfId="0"/>
    <cellStyle name="Pattern 3 3 4" xfId="0"/>
    <cellStyle name="Pattern 3 3 4 2" xfId="0"/>
    <cellStyle name="Pattern 3 3 5" xfId="0"/>
    <cellStyle name="Pattern 3 3 5 2" xfId="0"/>
    <cellStyle name="Pattern 3 3 6" xfId="0"/>
    <cellStyle name="Pattern 3 3 7" xfId="0"/>
    <cellStyle name="Pattern 3 3 8" xfId="0"/>
    <cellStyle name="Pattern 3 3 9" xfId="0"/>
    <cellStyle name="Pattern 3 4" xfId="0"/>
    <cellStyle name="Pattern 3 4 10" xfId="0"/>
    <cellStyle name="Pattern 3 4 11" xfId="0"/>
    <cellStyle name="Pattern 3 4 2" xfId="0"/>
    <cellStyle name="Pattern 3 4 2 10" xfId="0"/>
    <cellStyle name="Pattern 3 4 2 2" xfId="0"/>
    <cellStyle name="Pattern 3 4 2 2 2" xfId="0"/>
    <cellStyle name="Pattern 3 4 2 2 2 2" xfId="0"/>
    <cellStyle name="Pattern 3 4 2 2 3" xfId="0"/>
    <cellStyle name="Pattern 3 4 2 2 3 2" xfId="0"/>
    <cellStyle name="Pattern 3 4 2 2 4" xfId="0"/>
    <cellStyle name="Pattern 3 4 2 2 5" xfId="0"/>
    <cellStyle name="Pattern 3 4 2 2 6" xfId="0"/>
    <cellStyle name="Pattern 3 4 2 2 7" xfId="0"/>
    <cellStyle name="Pattern 3 4 2 2 8" xfId="0"/>
    <cellStyle name="Pattern 3 4 2 2 9" xfId="0"/>
    <cellStyle name="Pattern 3 4 2 3" xfId="0"/>
    <cellStyle name="Pattern 3 4 2 3 2" xfId="0"/>
    <cellStyle name="Pattern 3 4 2 4" xfId="0"/>
    <cellStyle name="Pattern 3 4 2 4 2" xfId="0"/>
    <cellStyle name="Pattern 3 4 2 5" xfId="0"/>
    <cellStyle name="Pattern 3 4 2 6" xfId="0"/>
    <cellStyle name="Pattern 3 4 2 7" xfId="0"/>
    <cellStyle name="Pattern 3 4 2 8" xfId="0"/>
    <cellStyle name="Pattern 3 4 2 9" xfId="0"/>
    <cellStyle name="Pattern 3 4 3" xfId="0"/>
    <cellStyle name="Pattern 3 4 3 2" xfId="0"/>
    <cellStyle name="Pattern 3 4 3 2 2" xfId="0"/>
    <cellStyle name="Pattern 3 4 3 3" xfId="0"/>
    <cellStyle name="Pattern 3 4 3 3 2" xfId="0"/>
    <cellStyle name="Pattern 3 4 3 4" xfId="0"/>
    <cellStyle name="Pattern 3 4 3 5" xfId="0"/>
    <cellStyle name="Pattern 3 4 3 6" xfId="0"/>
    <cellStyle name="Pattern 3 4 3 7" xfId="0"/>
    <cellStyle name="Pattern 3 4 3 8" xfId="0"/>
    <cellStyle name="Pattern 3 4 3 9" xfId="0"/>
    <cellStyle name="Pattern 3 4 4" xfId="0"/>
    <cellStyle name="Pattern 3 4 4 2" xfId="0"/>
    <cellStyle name="Pattern 3 4 5" xfId="0"/>
    <cellStyle name="Pattern 3 4 5 2" xfId="0"/>
    <cellStyle name="Pattern 3 4 6" xfId="0"/>
    <cellStyle name="Pattern 3 4 7" xfId="0"/>
    <cellStyle name="Pattern 3 4 8" xfId="0"/>
    <cellStyle name="Pattern 3 4 9" xfId="0"/>
    <cellStyle name="Pattern 3 5" xfId="0"/>
    <cellStyle name="Pattern 3 5 2" xfId="0"/>
    <cellStyle name="Pattern 3 5 2 2" xfId="0"/>
    <cellStyle name="Pattern 3 5 3" xfId="0"/>
    <cellStyle name="Pattern 3 5 3 2" xfId="0"/>
    <cellStyle name="Pattern 3 5 4" xfId="0"/>
    <cellStyle name="Pattern 3 5 5" xfId="0"/>
    <cellStyle name="Pattern 3 5 6" xfId="0"/>
    <cellStyle name="Pattern 3 5 7" xfId="0"/>
    <cellStyle name="Pattern 3 5 8" xfId="0"/>
    <cellStyle name="Pattern 3 5 9" xfId="0"/>
    <cellStyle name="Pattern 3 6" xfId="0"/>
    <cellStyle name="Pattern 3 6 2" xfId="0"/>
    <cellStyle name="Pattern 3 7" xfId="0"/>
    <cellStyle name="Pattern 3 7 2" xfId="0"/>
    <cellStyle name="Pattern 3 8" xfId="0"/>
    <cellStyle name="Pattern 3 9" xfId="0"/>
    <cellStyle name="Percent 10" xfId="0"/>
    <cellStyle name="Percent 10 2" xfId="0"/>
    <cellStyle name="Percent 10 2 2" xfId="0"/>
    <cellStyle name="Percent 10 2 2 2" xfId="0"/>
    <cellStyle name="Percent 10 2 3" xfId="0"/>
    <cellStyle name="Percent 10 2 4" xfId="0"/>
    <cellStyle name="Percent 10 3" xfId="0"/>
    <cellStyle name="Percent 10 3 2" xfId="0"/>
    <cellStyle name="Percent 10 3 2 2" xfId="0"/>
    <cellStyle name="Percent 10 3 3" xfId="0"/>
    <cellStyle name="Percent 10 3 4" xfId="0"/>
    <cellStyle name="Percent 10 4" xfId="0"/>
    <cellStyle name="Percent 10 5" xfId="0"/>
    <cellStyle name="Percent 11" xfId="0"/>
    <cellStyle name="Percent 11 2" xfId="0"/>
    <cellStyle name="Percent 11 3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8" xfId="0"/>
    <cellStyle name="Percent 19" xfId="0"/>
    <cellStyle name="Percent 2" xfId="0"/>
    <cellStyle name="Percent 2 10" xfId="0"/>
    <cellStyle name="Percent 2 2" xfId="0"/>
    <cellStyle name="Percent 2 2 2" xfId="0"/>
    <cellStyle name="Percent 2 2 3" xfId="0"/>
    <cellStyle name="Percent 2 2 4" xfId="0"/>
    <cellStyle name="Percent 2 2 5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3 4" xfId="0"/>
    <cellStyle name="Percent 3 5" xfId="0"/>
    <cellStyle name="Percent 3 6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3" xfId="0"/>
    <cellStyle name="Percent 4 4" xfId="0"/>
    <cellStyle name="Percent 4 5" xfId="0"/>
    <cellStyle name="Percent 4 6" xfId="0"/>
    <cellStyle name="Percent 5" xfId="0"/>
    <cellStyle name="Percent 5 2" xfId="0"/>
    <cellStyle name="Percent 5 2 2" xfId="0"/>
    <cellStyle name="Percent 5 2 3" xfId="0"/>
    <cellStyle name="Percent 5 2 4" xfId="0"/>
    <cellStyle name="Percent 5 2 5" xfId="0"/>
    <cellStyle name="Percent 5 3" xfId="0"/>
    <cellStyle name="Percent 5 3 2" xfId="0"/>
    <cellStyle name="Percent 5 4" xfId="0"/>
    <cellStyle name="Percent 5 4 2" xfId="0"/>
    <cellStyle name="Percent 5 5" xfId="0"/>
    <cellStyle name="Percent 5 6" xfId="0"/>
    <cellStyle name="Percent 5 7" xfId="0"/>
    <cellStyle name="Percent 6" xfId="0"/>
    <cellStyle name="Percent 6 2" xfId="0"/>
    <cellStyle name="Percent 6 2 2" xfId="0"/>
    <cellStyle name="Percent 6 2 2 2" xfId="0"/>
    <cellStyle name="Percent 6 2 2 3" xfId="0"/>
    <cellStyle name="Percent 6 2 3" xfId="0"/>
    <cellStyle name="Percent 6 2 3 2" xfId="0"/>
    <cellStyle name="Percent 6 2 3 3" xfId="0"/>
    <cellStyle name="Percent 6 2 4" xfId="0"/>
    <cellStyle name="Percent 6 2 5" xfId="0"/>
    <cellStyle name="Percent 6 3" xfId="0"/>
    <cellStyle name="Percent 6 3 2" xfId="0"/>
    <cellStyle name="Percent 6 3 3" xfId="0"/>
    <cellStyle name="Percent 6 3 4" xfId="0"/>
    <cellStyle name="Percent 6 4" xfId="0"/>
    <cellStyle name="Percent 6 4 2" xfId="0"/>
    <cellStyle name="Percent 6 4 3" xfId="0"/>
    <cellStyle name="Percent 6 5" xfId="0"/>
    <cellStyle name="Percent 6 6" xfId="0"/>
    <cellStyle name="Percent 6 7" xfId="0"/>
    <cellStyle name="Percent 7" xfId="0"/>
    <cellStyle name="Percent 7 2" xfId="0"/>
    <cellStyle name="Percent 7 2 2" xfId="0"/>
    <cellStyle name="Percent 7 2 3" xfId="0"/>
    <cellStyle name="Percent 7 2 4" xfId="0"/>
    <cellStyle name="Percent 7 3" xfId="0"/>
    <cellStyle name="Percent 7 3 2" xfId="0"/>
    <cellStyle name="Percent 7 3 3" xfId="0"/>
    <cellStyle name="Percent 7 4" xfId="0"/>
    <cellStyle name="Percent 7 5" xfId="0"/>
    <cellStyle name="Percent 7 6" xfId="0"/>
    <cellStyle name="Percent 8" xfId="0"/>
    <cellStyle name="Percent 8 2" xfId="0"/>
    <cellStyle name="Percent 8 2 2" xfId="0"/>
    <cellStyle name="Percent 8 2 3" xfId="0"/>
    <cellStyle name="Percent 8 2 4" xfId="0"/>
    <cellStyle name="Percent 8 3" xfId="0"/>
    <cellStyle name="Percent 8 4" xfId="0"/>
    <cellStyle name="Percent 8 5" xfId="0"/>
    <cellStyle name="Percent 8 6" xfId="0"/>
    <cellStyle name="Percent 8 7" xfId="0"/>
    <cellStyle name="Percent 9" xfId="0"/>
    <cellStyle name="Percent 9 2" xfId="0"/>
    <cellStyle name="Percent 9 3" xfId="0"/>
    <cellStyle name="Percent 9 4" xfId="0"/>
    <cellStyle name="Percent [2]" xfId="0"/>
    <cellStyle name="Percent [2] U" xfId="0"/>
    <cellStyle name="Percent [2]_EY Board Report Nov 10 Template" xfId="0"/>
    <cellStyle name="Percent2" xfId="0"/>
    <cellStyle name="PSChar" xfId="0"/>
    <cellStyle name="PSChar 2" xfId="0"/>
    <cellStyle name="PSChar 2 2" xfId="0"/>
    <cellStyle name="PSDate" xfId="0"/>
    <cellStyle name="PSDec" xfId="0"/>
    <cellStyle name="PSHeading" xfId="0"/>
    <cellStyle name="PSHeading 2" xfId="0"/>
    <cellStyle name="PSHeading 2 2" xfId="0"/>
    <cellStyle name="PSInt" xfId="0"/>
    <cellStyle name="PSSpacer" xfId="0"/>
    <cellStyle name="PSSpacer 2" xfId="0"/>
    <cellStyle name="PSSpacer 2 2" xfId="0"/>
    <cellStyle name="Publication_style" xfId="0"/>
    <cellStyle name="PwC Normal" xfId="0"/>
    <cellStyle name="PwC Normal 2" xfId="0"/>
    <cellStyle name="Refdb standard" xfId="0"/>
    <cellStyle name="Refdb standard 2" xfId="0"/>
    <cellStyle name="RowLevel_1 2" xfId="0"/>
    <cellStyle name="s_HeaderLine" xfId="0"/>
    <cellStyle name="s_HeaderLine 2" xfId="0"/>
    <cellStyle name="s_HeaderLine 2 2" xfId="0"/>
    <cellStyle name="s_HeaderLine_Network Feb 11" xfId="0"/>
    <cellStyle name="s_HeaderLine_Network Feb 11 2" xfId="0"/>
    <cellStyle name="s_HeaderLine_Network Feb 11 2 2" xfId="0"/>
    <cellStyle name="s_PurpleHeader" xfId="0"/>
    <cellStyle name="s_PurpleHeader 2" xfId="0"/>
    <cellStyle name="s_PurpleHeader 2 2" xfId="0"/>
    <cellStyle name="s_PurpleHeader_1.50.0" xfId="0"/>
    <cellStyle name="s_PurpleHeader_1.50.0 2" xfId="0"/>
    <cellStyle name="s_PurpleHeader_1.50.0 2 2" xfId="0"/>
    <cellStyle name="s_PurpleHeader_1.50.1" xfId="0"/>
    <cellStyle name="s_PurpleHeader_1.50.1 2" xfId="0"/>
    <cellStyle name="s_PurpleHeader_1.50.1 2 2" xfId="0"/>
    <cellStyle name="s_PurpleHeader_1.51.1" xfId="0"/>
    <cellStyle name="s_PurpleHeader_1.51.1 2" xfId="0"/>
    <cellStyle name="s_PurpleHeader_1.51.1 2 2" xfId="0"/>
    <cellStyle name="s_PurpleHeader_1.51.2" xfId="0"/>
    <cellStyle name="s_PurpleHeader_1.51.2 2" xfId="0"/>
    <cellStyle name="s_PurpleHeader_1.51.2 2 2" xfId="0"/>
    <cellStyle name="s_PurpleHeader_1.51.3" xfId="0"/>
    <cellStyle name="s_PurpleHeader_1.51.3 2" xfId="0"/>
    <cellStyle name="s_PurpleHeader_1.51.3 2 2" xfId="0"/>
    <cellStyle name="s_PurpleHeader_1.52.0" xfId="0"/>
    <cellStyle name="s_PurpleHeader_1.52.0 2" xfId="0"/>
    <cellStyle name="s_PurpleHeader_1.52.0 2 2" xfId="0"/>
    <cellStyle name="s_PurpleHeader_1.56.0" xfId="0"/>
    <cellStyle name="s_PurpleHeader_1.56.0 2" xfId="0"/>
    <cellStyle name="s_PurpleHeader_1.56.0 2 2" xfId="0"/>
    <cellStyle name="s_PurpleHeader_Annual Report- Assets" xfId="0"/>
    <cellStyle name="s_PurpleHeader_Annual Report- Assets 2" xfId="0"/>
    <cellStyle name="s_PurpleHeader_Annual Report- Assets 2 2" xfId="0"/>
    <cellStyle name="s_PurpleHeader_Apr 2009 actuals working document" xfId="0"/>
    <cellStyle name="s_PurpleHeader_Apr 2009 actuals working document 2" xfId="0"/>
    <cellStyle name="s_PurpleHeader_Apr 2009 actuals working document 2 2" xfId="0"/>
    <cellStyle name="s_PurpleHeader_Apr 2009 actuals working document v2" xfId="0"/>
    <cellStyle name="s_PurpleHeader_Apr 2009 actuals working document v2 2" xfId="0"/>
    <cellStyle name="s_PurpleHeader_Apr 2009 actuals working document v2 2 2" xfId="0"/>
    <cellStyle name="s_PurpleHeader_APRIL Finance Workpaper" xfId="0"/>
    <cellStyle name="s_PurpleHeader_APRIL Finance Workpaper 2" xfId="0"/>
    <cellStyle name="s_PurpleHeader_APRIL Finance Workpaper 2 2" xfId="0"/>
    <cellStyle name="s_PurpleHeader_April Finance Workpaper v2" xfId="0"/>
    <cellStyle name="s_PurpleHeader_April Finance Workpaper v2 2" xfId="0"/>
    <cellStyle name="s_PurpleHeader_April Finance Workpaper v2 2 2" xfId="0"/>
    <cellStyle name="s_PurpleHeader_AUG Finance Workpaper v2" xfId="0"/>
    <cellStyle name="s_PurpleHeader_AUG Finance Workpaper v2 2" xfId="0"/>
    <cellStyle name="s_PurpleHeader_AUG Finance Workpaper v2 2 2" xfId="0"/>
    <cellStyle name="s_PurpleHeader_August Finance Workpaper v2" xfId="0"/>
    <cellStyle name="s_PurpleHeader_August Finance Workpaper v2 2" xfId="0"/>
    <cellStyle name="s_PurpleHeader_August Finance Workpaper v2 2 2" xfId="0"/>
    <cellStyle name="s_PurpleHeader_Copy of Copy of JUNE 2008 ANNUAL ACCOUNTS 12092008 cfis" xfId="0"/>
    <cellStyle name="s_PurpleHeader_Copy of Copy of JUNE 2008 ANNUAL ACCOUNTS 12092008 cfis 2" xfId="0"/>
    <cellStyle name="s_PurpleHeader_Copy of Copy of JUNE 2008 ANNUAL ACCOUNTS 12092008 cfis 2 2" xfId="0"/>
    <cellStyle name="s_PurpleHeader_Copy of Copy of JUNE 2008 ANNUAL ACCOUNTS 17092008 cfis" xfId="0"/>
    <cellStyle name="s_PurpleHeader_Copy of Copy of JUNE 2008 ANNUAL ACCOUNTS 17092008 cfis 2" xfId="0"/>
    <cellStyle name="s_PurpleHeader_Copy of Copy of JUNE 2008 ANNUAL ACCOUNTS 17092008 cfis 2 2" xfId="0"/>
    <cellStyle name="s_PurpleHeader_Copy of JUNE_2008_ANNUAL_ACCOUNTS_19082008_cfis_rtn_2" xfId="0"/>
    <cellStyle name="s_PurpleHeader_Copy of JUNE_2008_ANNUAL_ACCOUNTS_19082008_cfis_rtn_2 2" xfId="0"/>
    <cellStyle name="s_PurpleHeader_Copy of JUNE_2008_ANNUAL_ACCOUNTS_19082008_cfis_rtn_2 2 2" xfId="0"/>
    <cellStyle name="s_PurpleHeader_DataLoad_210(1)" xfId="0"/>
    <cellStyle name="s_PurpleHeader_DataLoad_210(1) 2" xfId="0"/>
    <cellStyle name="s_PurpleHeader_DataLoad_210(1) 2 2" xfId="0"/>
    <cellStyle name="s_PurpleHeader_Dec 2008 actuals" xfId="0"/>
    <cellStyle name="s_PurpleHeader_Dec 2008 actuals (copy only)" xfId="0"/>
    <cellStyle name="s_PurpleHeader_Dec 2008 actuals (copy only) 2" xfId="0"/>
    <cellStyle name="s_PurpleHeader_Dec 2008 actuals (copy only) 2 2" xfId="0"/>
    <cellStyle name="s_PurpleHeader_Dec 2008 actuals 10" xfId="0"/>
    <cellStyle name="s_PurpleHeader_Dec 2008 actuals 11" xfId="0"/>
    <cellStyle name="s_PurpleHeader_Dec 2008 actuals 12" xfId="0"/>
    <cellStyle name="s_PurpleHeader_Dec 2008 actuals 13" xfId="0"/>
    <cellStyle name="s_PurpleHeader_Dec 2008 actuals 14" xfId="0"/>
    <cellStyle name="s_PurpleHeader_Dec 2008 actuals 15" xfId="0"/>
    <cellStyle name="s_PurpleHeader_Dec 2008 actuals 16" xfId="0"/>
    <cellStyle name="s_PurpleHeader_Dec 2008 actuals 17" xfId="0"/>
    <cellStyle name="s_PurpleHeader_Dec 2008 actuals 18" xfId="0"/>
    <cellStyle name="s_PurpleHeader_Dec 2008 actuals 2" xfId="0"/>
    <cellStyle name="s_PurpleHeader_Dec 2008 actuals 2 2" xfId="0"/>
    <cellStyle name="s_PurpleHeader_Dec 2008 actuals 3" xfId="0"/>
    <cellStyle name="s_PurpleHeader_Dec 2008 actuals 3 2" xfId="0"/>
    <cellStyle name="s_PurpleHeader_Dec 2008 actuals 4" xfId="0"/>
    <cellStyle name="s_PurpleHeader_Dec 2008 actuals 5" xfId="0"/>
    <cellStyle name="s_PurpleHeader_Dec 2008 actuals 6" xfId="0"/>
    <cellStyle name="s_PurpleHeader_Dec 2008 actuals 7" xfId="0"/>
    <cellStyle name="s_PurpleHeader_Dec 2008 actuals 8" xfId="0"/>
    <cellStyle name="s_PurpleHeader_Dec 2008 actuals 9" xfId="0"/>
    <cellStyle name="s_PurpleHeader_FORECAST TRACK Period 3_4 2009" xfId="0"/>
    <cellStyle name="s_PurpleHeader_FORECAST TRACK Period 3_4 2009 2" xfId="0"/>
    <cellStyle name="s_PurpleHeader_FORECAST TRACK Period 3_4 2009 2 2" xfId="0"/>
    <cellStyle name="s_PurpleHeader_GST Dec Balance Sheet Rec's" xfId="0"/>
    <cellStyle name="s_PurpleHeader_GST Dec Balance Sheet Rec's 2" xfId="0"/>
    <cellStyle name="s_PurpleHeader_GST Dec Balance Sheet Rec's 2 2" xfId="0"/>
    <cellStyle name="s_PurpleHeader_July Finance Workpaper" xfId="0"/>
    <cellStyle name="s_PurpleHeader_July Finance Workpaper 2" xfId="0"/>
    <cellStyle name="s_PurpleHeader_July Finance Workpaper 2 2" xfId="0"/>
    <cellStyle name="s_PurpleHeader_JUNE 2008 ANNUAL ACCOUNTS (Audit copy) 22092008" xfId="0"/>
    <cellStyle name="s_PurpleHeader_JUNE 2008 ANNUAL ACCOUNTS (Audit copy) 22092008 2" xfId="0"/>
    <cellStyle name="s_PurpleHeader_JUNE 2008 ANNUAL ACCOUNTS (Audit copy) 22092008 2 2" xfId="0"/>
    <cellStyle name="s_PurpleHeader_JUNE 2008 ANNUAL ACCOUNTS (Auditv2) 26092008" xfId="0"/>
    <cellStyle name="s_PurpleHeader_JUNE 2008 ANNUAL ACCOUNTS (Auditv2) 26092008 2" xfId="0"/>
    <cellStyle name="s_PurpleHeader_JUNE 2008 ANNUAL ACCOUNTS (Auditv2) 26092008 2 2" xfId="0"/>
    <cellStyle name="s_PurpleHeader_JUNE 2008 ANNUAL ACCOUNTS (Auditv2) 26092008 i" xfId="0"/>
    <cellStyle name="s_PurpleHeader_JUNE 2008 ANNUAL ACCOUNTS (Auditv2) 26092008 i 2" xfId="0"/>
    <cellStyle name="s_PurpleHeader_JUNE 2008 ANNUAL ACCOUNTS (Auditv2) 26092008 i 2 2" xfId="0"/>
    <cellStyle name="s_PurpleHeader_JUNE 2008 ANNUAL ACCOUNTS 1108008ls" xfId="0"/>
    <cellStyle name="s_PurpleHeader_JUNE 2008 ANNUAL ACCOUNTS 1108008ls 2" xfId="0"/>
    <cellStyle name="s_PurpleHeader_JUNE 2008 ANNUAL ACCOUNTS 1108008ls 2 2" xfId="0"/>
    <cellStyle name="s_PurpleHeader_JUNE 2008 ANNUAL ACCOUNTS 260808 cfis" xfId="0"/>
    <cellStyle name="s_PurpleHeader_JUNE 2008 ANNUAL ACCOUNTS 260808 cfis 2" xfId="0"/>
    <cellStyle name="s_PurpleHeader_JUNE 2008 ANNUAL ACCOUNTS 260808 cfis 2 2" xfId="0"/>
    <cellStyle name="s_PurpleHeader_JUNE 2008 ANNUAL ACCOUNTS change from the Management Accounts 180808" xfId="0"/>
    <cellStyle name="s_PurpleHeader_JUNE 2008 ANNUAL ACCOUNTS change from the Management Accounts 180808 2" xfId="0"/>
    <cellStyle name="s_PurpleHeader_JUNE 2008 ANNUAL ACCOUNTS change from the Management Accounts 180808 2 2" xfId="0"/>
    <cellStyle name="s_PurpleHeader_June Finance Workpaper" xfId="0"/>
    <cellStyle name="s_PurpleHeader_June Finance Workpaper 10" xfId="0"/>
    <cellStyle name="s_PurpleHeader_JUNE Finance Workpaper 130709" xfId="0"/>
    <cellStyle name="s_PurpleHeader_JUNE Finance Workpaper 130709 2" xfId="0"/>
    <cellStyle name="s_PurpleHeader_JUNE Finance Workpaper 130709 2 2" xfId="0"/>
    <cellStyle name="s_PurpleHeader_June Finance Workpaper 2" xfId="0"/>
    <cellStyle name="s_PurpleHeader_June Finance Workpaper 2 2" xfId="0"/>
    <cellStyle name="s_PurpleHeader_June Finance Workpaper 3" xfId="0"/>
    <cellStyle name="s_PurpleHeader_June Finance Workpaper 3 2" xfId="0"/>
    <cellStyle name="s_PurpleHeader_June Finance Workpaper 4" xfId="0"/>
    <cellStyle name="s_PurpleHeader_June Finance Workpaper 5" xfId="0"/>
    <cellStyle name="s_PurpleHeader_June Finance Workpaper 6" xfId="0"/>
    <cellStyle name="s_PurpleHeader_June Finance Workpaper 7" xfId="0"/>
    <cellStyle name="s_PurpleHeader_June Finance Workpaper 8" xfId="0"/>
    <cellStyle name="s_PurpleHeader_June Finance Workpaper 9" xfId="0"/>
    <cellStyle name="s_PurpleHeader_JUNE Finance Workpaper v2" xfId="0"/>
    <cellStyle name="s_PurpleHeader_JUNE Finance Workpaper v2 2" xfId="0"/>
    <cellStyle name="s_PurpleHeader_JUNE Finance Workpaper v2 2 2" xfId="0"/>
    <cellStyle name="s_PurpleHeader_June Finance Workpaperv1" xfId="0"/>
    <cellStyle name="s_PurpleHeader_June Finance Workpaperv1 2" xfId="0"/>
    <cellStyle name="s_PurpleHeader_June Finance Workpaperv1 2 2" xfId="0"/>
    <cellStyle name="s_PurpleHeader_June_Actuals" xfId="0"/>
    <cellStyle name="s_PurpleHeader_June_Actuals 2" xfId="0"/>
    <cellStyle name="s_PurpleHeader_June_Actuals 2 2" xfId="0"/>
    <cellStyle name="s_PurpleHeader_MAY Finance Workpaper FINAL" xfId="0"/>
    <cellStyle name="s_PurpleHeader_MAY Finance Workpaper FINAL 2" xfId="0"/>
    <cellStyle name="s_PurpleHeader_MAY Finance Workpaper FINAL 2 2" xfId="0"/>
    <cellStyle name="s_PurpleHeader_November Finance Workpaper" xfId="0"/>
    <cellStyle name="s_PurpleHeader_November Finance Workpaper 2" xfId="0"/>
    <cellStyle name="s_PurpleHeader_November Finance Workpaper 2 2" xfId="0"/>
    <cellStyle name="s_PurpleHeader_Oct Finance Workpaper v5" xfId="0"/>
    <cellStyle name="s_PurpleHeader_Oct Finance Workpaper v5 2" xfId="0"/>
    <cellStyle name="s_PurpleHeader_Oct Finance Workpaper v5 2 2" xfId="0"/>
    <cellStyle name="s_PurpleHeader_ONTRACK proformas - June 2008 v050908" xfId="0"/>
    <cellStyle name="s_PurpleHeader_ONTRACK proformas - June 2008 v050908 2" xfId="0"/>
    <cellStyle name="s_PurpleHeader_ONTRACK proformas - June 2008 v050908 2 2" xfId="0"/>
    <cellStyle name="s_PurpleHeader_SEPT Finance Workpaper v 071009" xfId="0"/>
    <cellStyle name="s_PurpleHeader_SEPT Finance Workpaper v 071009 2" xfId="0"/>
    <cellStyle name="s_PurpleHeader_SEPT Finance Workpaper v 071009 2 2" xfId="0"/>
    <cellStyle name="s_PurpleHeader_September Finance Workpaper v2" xfId="0"/>
    <cellStyle name="s_PurpleHeader_September Finance Workpaper v2 2" xfId="0"/>
    <cellStyle name="s_PurpleHeader_September Finance Workpaper v2 2 2" xfId="0"/>
    <cellStyle name="s_TotalBackground" xfId="0"/>
    <cellStyle name="s_TotalBackground 2" xfId="0"/>
    <cellStyle name="s_TotalBackground 2 2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aggItemX 4" xfId="0"/>
    <cellStyle name="SAPBEXaggItemX 5" xfId="0"/>
    <cellStyle name="SAPBEXchaText" xfId="0"/>
    <cellStyle name="SAPBEXchaText 2" xfId="0"/>
    <cellStyle name="SAPBEXchaText 3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ilterText 2" xfId="0"/>
    <cellStyle name="SAPBEXfilterText 3" xfId="0"/>
    <cellStyle name="SAPBEXformats" xfId="0"/>
    <cellStyle name="SAPBEXformats 2" xfId="0"/>
    <cellStyle name="SAPBEXformats 3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3" xfId="0"/>
    <cellStyle name="SAPBEXHLevel0X" xfId="0"/>
    <cellStyle name="SAPBEXHLevel0X 2" xfId="0"/>
    <cellStyle name="SAPBEXHLevel0X 3" xfId="0"/>
    <cellStyle name="SAPBEXHLevel0X 4" xfId="0"/>
    <cellStyle name="SAPBEXHLevel0X 5" xfId="0"/>
    <cellStyle name="SAPBEXHLevel1" xfId="0"/>
    <cellStyle name="SAPBEXHLevel1 2" xfId="0"/>
    <cellStyle name="SAPBEXHLevel1 3" xfId="0"/>
    <cellStyle name="SAPBEXHLevel1X" xfId="0"/>
    <cellStyle name="SAPBEXHLevel1X 2" xfId="0"/>
    <cellStyle name="SAPBEXHLevel1X 3" xfId="0"/>
    <cellStyle name="SAPBEXHLevel1X 4" xfId="0"/>
    <cellStyle name="SAPBEXHLevel1X 5" xfId="0"/>
    <cellStyle name="SAPBEXHLevel2" xfId="0"/>
    <cellStyle name="SAPBEXHLevel2 2" xfId="0"/>
    <cellStyle name="SAPBEXHLevel2 3" xfId="0"/>
    <cellStyle name="SAPBEXHLevel2X" xfId="0"/>
    <cellStyle name="SAPBEXHLevel2X 2" xfId="0"/>
    <cellStyle name="SAPBEXHLevel2X 3" xfId="0"/>
    <cellStyle name="SAPBEXHLevel2X 4" xfId="0"/>
    <cellStyle name="SAPBEXHLevel2X 5" xfId="0"/>
    <cellStyle name="SAPBEXHLevel3" xfId="0"/>
    <cellStyle name="SAPBEXHLevel3 2" xfId="0"/>
    <cellStyle name="SAPBEXHLevel3 3" xfId="0"/>
    <cellStyle name="SAPBEXHLevel3X" xfId="0"/>
    <cellStyle name="SAPBEXHLevel3X 2" xfId="0"/>
    <cellStyle name="SAPBEXHLevel3X 3" xfId="0"/>
    <cellStyle name="SAPBEXHLevel3X 4" xfId="0"/>
    <cellStyle name="SAPBEXHLevel3X 5" xfId="0"/>
    <cellStyle name="SAPBEXinputData" xfId="0"/>
    <cellStyle name="SAPBEXItemHeader" xfId="0"/>
    <cellStyle name="SAPBEXItemHeader 2" xfId="0"/>
    <cellStyle name="SAPBEXItemHeader 3" xfId="0"/>
    <cellStyle name="SAPBEXItemHeader 4" xfId="0"/>
    <cellStyle name="SAPBEXItemHeader 5" xfId="0"/>
    <cellStyle name="SAPBEXresData" xfId="0"/>
    <cellStyle name="SAPBEXresData 2" xfId="0"/>
    <cellStyle name="SAPBEXresData 3" xfId="0"/>
    <cellStyle name="SAPBEXresData 4" xfId="0"/>
    <cellStyle name="SAPBEXresData 5" xfId="0"/>
    <cellStyle name="SAPBEXresDataEmph" xfId="0"/>
    <cellStyle name="SAPBEXresDataEmph 2" xfId="0"/>
    <cellStyle name="SAPBEXresItem" xfId="0"/>
    <cellStyle name="SAPBEXresItem 2" xfId="0"/>
    <cellStyle name="SAPBEXresItem 3" xfId="0"/>
    <cellStyle name="SAPBEXresItem 4" xfId="0"/>
    <cellStyle name="SAPBEXresItem 5" xfId="0"/>
    <cellStyle name="SAPBEXresItemX" xfId="0"/>
    <cellStyle name="SAPBEXresItemX 2" xfId="0"/>
    <cellStyle name="SAPBEXresItemX 3" xfId="0"/>
    <cellStyle name="SAPBEXresItemX 4" xfId="0"/>
    <cellStyle name="SAPBEXresItemX 5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3" xfId="0"/>
    <cellStyle name="SAPBEXstdItemX" xfId="0"/>
    <cellStyle name="SAPBEXstdItemX 2" xfId="0"/>
    <cellStyle name="SAPBEXstdItemX 3" xfId="0"/>
    <cellStyle name="SAPBEXstdItemX 4" xfId="0"/>
    <cellStyle name="SAPBEXstdItemX 5" xfId="0"/>
    <cellStyle name="SAPBEXtitle" xfId="0"/>
    <cellStyle name="SAPBEXtitle 2" xfId="0"/>
    <cellStyle name="SAPBEXtitle 3" xfId="0"/>
    <cellStyle name="SAPBEXunassignedItem" xfId="0"/>
    <cellStyle name="SAPBEXunassignedItem 2" xfId="0"/>
    <cellStyle name="SAPBEXundefined" xfId="0"/>
    <cellStyle name="SAPBEXundefined 2" xfId="0"/>
    <cellStyle name="SAPBEXundefined 3" xfId="0"/>
    <cellStyle name="Schlecht" xfId="0"/>
    <cellStyle name="secondary" xfId="0"/>
    <cellStyle name="secondary 2" xfId="0"/>
    <cellStyle name="secondary 3" xfId="0"/>
    <cellStyle name="secondary 4" xfId="0"/>
    <cellStyle name="secondary 5" xfId="0"/>
    <cellStyle name="secondary 6" xfId="0"/>
    <cellStyle name="Selection" xfId="0"/>
    <cellStyle name="Shade" xfId="0"/>
    <cellStyle name="Shade 2" xfId="0"/>
    <cellStyle name="Shade 2 2" xfId="0"/>
    <cellStyle name="Shade 2 2 2" xfId="0"/>
    <cellStyle name="Shade 2 2 2 10" xfId="0"/>
    <cellStyle name="Shade 2 2 2 11" xfId="0"/>
    <cellStyle name="Shade 2 2 2 2" xfId="0"/>
    <cellStyle name="Shade 2 2 2 2 10" xfId="0"/>
    <cellStyle name="Shade 2 2 2 2 2" xfId="0"/>
    <cellStyle name="Shade 2 2 2 2 2 2" xfId="0"/>
    <cellStyle name="Shade 2 2 2 2 2 2 2" xfId="0"/>
    <cellStyle name="Shade 2 2 2 2 2 3" xfId="0"/>
    <cellStyle name="Shade 2 2 2 2 2 3 2" xfId="0"/>
    <cellStyle name="Shade 2 2 2 2 2 4" xfId="0"/>
    <cellStyle name="Shade 2 2 2 2 2 5" xfId="0"/>
    <cellStyle name="Shade 2 2 2 2 2 6" xfId="0"/>
    <cellStyle name="Shade 2 2 2 2 2 7" xfId="0"/>
    <cellStyle name="Shade 2 2 2 2 2 8" xfId="0"/>
    <cellStyle name="Shade 2 2 2 2 2 9" xfId="0"/>
    <cellStyle name="Shade 2 2 2 2 3" xfId="0"/>
    <cellStyle name="Shade 2 2 2 2 3 2" xfId="0"/>
    <cellStyle name="Shade 2 2 2 2 4" xfId="0"/>
    <cellStyle name="Shade 2 2 2 2 4 2" xfId="0"/>
    <cellStyle name="Shade 2 2 2 2 5" xfId="0"/>
    <cellStyle name="Shade 2 2 2 2 6" xfId="0"/>
    <cellStyle name="Shade 2 2 2 2 7" xfId="0"/>
    <cellStyle name="Shade 2 2 2 2 8" xfId="0"/>
    <cellStyle name="Shade 2 2 2 2 9" xfId="0"/>
    <cellStyle name="Shade 2 2 2 3" xfId="0"/>
    <cellStyle name="Shade 2 2 2 3 2" xfId="0"/>
    <cellStyle name="Shade 2 2 2 3 2 2" xfId="0"/>
    <cellStyle name="Shade 2 2 2 3 3" xfId="0"/>
    <cellStyle name="Shade 2 2 2 3 3 2" xfId="0"/>
    <cellStyle name="Shade 2 2 2 3 4" xfId="0"/>
    <cellStyle name="Shade 2 2 2 3 5" xfId="0"/>
    <cellStyle name="Shade 2 2 2 3 6" xfId="0"/>
    <cellStyle name="Shade 2 2 2 3 7" xfId="0"/>
    <cellStyle name="Shade 2 2 2 3 8" xfId="0"/>
    <cellStyle name="Shade 2 2 2 3 9" xfId="0"/>
    <cellStyle name="Shade 2 2 2 4" xfId="0"/>
    <cellStyle name="Shade 2 2 2 4 2" xfId="0"/>
    <cellStyle name="Shade 2 2 2 5" xfId="0"/>
    <cellStyle name="Shade 2 2 2 5 2" xfId="0"/>
    <cellStyle name="Shade 2 2 2 6" xfId="0"/>
    <cellStyle name="Shade 2 2 2 7" xfId="0"/>
    <cellStyle name="Shade 2 2 2 8" xfId="0"/>
    <cellStyle name="Shade 2 2 2 9" xfId="0"/>
    <cellStyle name="Shade 2 2 3" xfId="0"/>
    <cellStyle name="Shade 2 2 3 10" xfId="0"/>
    <cellStyle name="Shade 2 2 3 2" xfId="0"/>
    <cellStyle name="Shade 2 2 3 2 2" xfId="0"/>
    <cellStyle name="Shade 2 2 3 2 2 2" xfId="0"/>
    <cellStyle name="Shade 2 2 3 2 3" xfId="0"/>
    <cellStyle name="Shade 2 2 3 2 3 2" xfId="0"/>
    <cellStyle name="Shade 2 2 3 2 4" xfId="0"/>
    <cellStyle name="Shade 2 2 3 2 5" xfId="0"/>
    <cellStyle name="Shade 2 2 3 2 6" xfId="0"/>
    <cellStyle name="Shade 2 2 3 2 7" xfId="0"/>
    <cellStyle name="Shade 2 2 3 2 8" xfId="0"/>
    <cellStyle name="Shade 2 2 3 2 9" xfId="0"/>
    <cellStyle name="Shade 2 2 3 3" xfId="0"/>
    <cellStyle name="Shade 2 2 3 3 2" xfId="0"/>
    <cellStyle name="Shade 2 2 3 4" xfId="0"/>
    <cellStyle name="Shade 2 2 3 4 2" xfId="0"/>
    <cellStyle name="Shade 2 2 3 5" xfId="0"/>
    <cellStyle name="Shade 2 2 3 6" xfId="0"/>
    <cellStyle name="Shade 2 2 3 7" xfId="0"/>
    <cellStyle name="Shade 2 2 3 8" xfId="0"/>
    <cellStyle name="Shade 2 2 3 9" xfId="0"/>
    <cellStyle name="Shade 2 3" xfId="0"/>
    <cellStyle name="Shade 2 3 10" xfId="0"/>
    <cellStyle name="Shade 2 3 11" xfId="0"/>
    <cellStyle name="Shade 2 3 12" xfId="0"/>
    <cellStyle name="Shade 2 3 13" xfId="0"/>
    <cellStyle name="Shade 2 3 2" xfId="0"/>
    <cellStyle name="Shade 2 3 2 10" xfId="0"/>
    <cellStyle name="Shade 2 3 2 11" xfId="0"/>
    <cellStyle name="Shade 2 3 2 2" xfId="0"/>
    <cellStyle name="Shade 2 3 2 2 10" xfId="0"/>
    <cellStyle name="Shade 2 3 2 2 2" xfId="0"/>
    <cellStyle name="Shade 2 3 2 2 2 2" xfId="0"/>
    <cellStyle name="Shade 2 3 2 2 2 2 2" xfId="0"/>
    <cellStyle name="Shade 2 3 2 2 2 3" xfId="0"/>
    <cellStyle name="Shade 2 3 2 2 2 3 2" xfId="0"/>
    <cellStyle name="Shade 2 3 2 2 2 4" xfId="0"/>
    <cellStyle name="Shade 2 3 2 2 2 5" xfId="0"/>
    <cellStyle name="Shade 2 3 2 2 2 6" xfId="0"/>
    <cellStyle name="Shade 2 3 2 2 2 7" xfId="0"/>
    <cellStyle name="Shade 2 3 2 2 2 8" xfId="0"/>
    <cellStyle name="Shade 2 3 2 2 2 9" xfId="0"/>
    <cellStyle name="Shade 2 3 2 2 3" xfId="0"/>
    <cellStyle name="Shade 2 3 2 2 3 2" xfId="0"/>
    <cellStyle name="Shade 2 3 2 2 4" xfId="0"/>
    <cellStyle name="Shade 2 3 2 2 4 2" xfId="0"/>
    <cellStyle name="Shade 2 3 2 2 5" xfId="0"/>
    <cellStyle name="Shade 2 3 2 2 6" xfId="0"/>
    <cellStyle name="Shade 2 3 2 2 7" xfId="0"/>
    <cellStyle name="Shade 2 3 2 2 8" xfId="0"/>
    <cellStyle name="Shade 2 3 2 2 9" xfId="0"/>
    <cellStyle name="Shade 2 3 2 3" xfId="0"/>
    <cellStyle name="Shade 2 3 2 3 2" xfId="0"/>
    <cellStyle name="Shade 2 3 2 3 2 2" xfId="0"/>
    <cellStyle name="Shade 2 3 2 3 3" xfId="0"/>
    <cellStyle name="Shade 2 3 2 3 3 2" xfId="0"/>
    <cellStyle name="Shade 2 3 2 3 4" xfId="0"/>
    <cellStyle name="Shade 2 3 2 3 5" xfId="0"/>
    <cellStyle name="Shade 2 3 2 3 6" xfId="0"/>
    <cellStyle name="Shade 2 3 2 3 7" xfId="0"/>
    <cellStyle name="Shade 2 3 2 3 8" xfId="0"/>
    <cellStyle name="Shade 2 3 2 3 9" xfId="0"/>
    <cellStyle name="Shade 2 3 2 4" xfId="0"/>
    <cellStyle name="Shade 2 3 2 4 2" xfId="0"/>
    <cellStyle name="Shade 2 3 2 5" xfId="0"/>
    <cellStyle name="Shade 2 3 2 5 2" xfId="0"/>
    <cellStyle name="Shade 2 3 2 6" xfId="0"/>
    <cellStyle name="Shade 2 3 2 7" xfId="0"/>
    <cellStyle name="Shade 2 3 2 8" xfId="0"/>
    <cellStyle name="Shade 2 3 2 9" xfId="0"/>
    <cellStyle name="Shade 2 3 3" xfId="0"/>
    <cellStyle name="Shade 2 3 3 10" xfId="0"/>
    <cellStyle name="Shade 2 3 3 11" xfId="0"/>
    <cellStyle name="Shade 2 3 3 2" xfId="0"/>
    <cellStyle name="Shade 2 3 3 2 10" xfId="0"/>
    <cellStyle name="Shade 2 3 3 2 2" xfId="0"/>
    <cellStyle name="Shade 2 3 3 2 2 2" xfId="0"/>
    <cellStyle name="Shade 2 3 3 2 2 2 2" xfId="0"/>
    <cellStyle name="Shade 2 3 3 2 2 3" xfId="0"/>
    <cellStyle name="Shade 2 3 3 2 2 3 2" xfId="0"/>
    <cellStyle name="Shade 2 3 3 2 2 4" xfId="0"/>
    <cellStyle name="Shade 2 3 3 2 2 5" xfId="0"/>
    <cellStyle name="Shade 2 3 3 2 2 6" xfId="0"/>
    <cellStyle name="Shade 2 3 3 2 2 7" xfId="0"/>
    <cellStyle name="Shade 2 3 3 2 2 8" xfId="0"/>
    <cellStyle name="Shade 2 3 3 2 2 9" xfId="0"/>
    <cellStyle name="Shade 2 3 3 2 3" xfId="0"/>
    <cellStyle name="Shade 2 3 3 2 3 2" xfId="0"/>
    <cellStyle name="Shade 2 3 3 2 4" xfId="0"/>
    <cellStyle name="Shade 2 3 3 2 4 2" xfId="0"/>
    <cellStyle name="Shade 2 3 3 2 5" xfId="0"/>
    <cellStyle name="Shade 2 3 3 2 6" xfId="0"/>
    <cellStyle name="Shade 2 3 3 2 7" xfId="0"/>
    <cellStyle name="Shade 2 3 3 2 8" xfId="0"/>
    <cellStyle name="Shade 2 3 3 2 9" xfId="0"/>
    <cellStyle name="Shade 2 3 3 3" xfId="0"/>
    <cellStyle name="Shade 2 3 3 3 2" xfId="0"/>
    <cellStyle name="Shade 2 3 3 3 2 2" xfId="0"/>
    <cellStyle name="Shade 2 3 3 3 3" xfId="0"/>
    <cellStyle name="Shade 2 3 3 3 3 2" xfId="0"/>
    <cellStyle name="Shade 2 3 3 3 4" xfId="0"/>
    <cellStyle name="Shade 2 3 3 3 5" xfId="0"/>
    <cellStyle name="Shade 2 3 3 3 6" xfId="0"/>
    <cellStyle name="Shade 2 3 3 3 7" xfId="0"/>
    <cellStyle name="Shade 2 3 3 3 8" xfId="0"/>
    <cellStyle name="Shade 2 3 3 3 9" xfId="0"/>
    <cellStyle name="Shade 2 3 3 4" xfId="0"/>
    <cellStyle name="Shade 2 3 3 4 2" xfId="0"/>
    <cellStyle name="Shade 2 3 3 5" xfId="0"/>
    <cellStyle name="Shade 2 3 3 5 2" xfId="0"/>
    <cellStyle name="Shade 2 3 3 6" xfId="0"/>
    <cellStyle name="Shade 2 3 3 7" xfId="0"/>
    <cellStyle name="Shade 2 3 3 8" xfId="0"/>
    <cellStyle name="Shade 2 3 3 9" xfId="0"/>
    <cellStyle name="Shade 2 3 4" xfId="0"/>
    <cellStyle name="Shade 2 3 4 10" xfId="0"/>
    <cellStyle name="Shade 2 3 4 11" xfId="0"/>
    <cellStyle name="Shade 2 3 4 2" xfId="0"/>
    <cellStyle name="Shade 2 3 4 2 10" xfId="0"/>
    <cellStyle name="Shade 2 3 4 2 2" xfId="0"/>
    <cellStyle name="Shade 2 3 4 2 2 2" xfId="0"/>
    <cellStyle name="Shade 2 3 4 2 2 2 2" xfId="0"/>
    <cellStyle name="Shade 2 3 4 2 2 3" xfId="0"/>
    <cellStyle name="Shade 2 3 4 2 2 3 2" xfId="0"/>
    <cellStyle name="Shade 2 3 4 2 2 4" xfId="0"/>
    <cellStyle name="Shade 2 3 4 2 2 5" xfId="0"/>
    <cellStyle name="Shade 2 3 4 2 2 6" xfId="0"/>
    <cellStyle name="Shade 2 3 4 2 2 7" xfId="0"/>
    <cellStyle name="Shade 2 3 4 2 2 8" xfId="0"/>
    <cellStyle name="Shade 2 3 4 2 2 9" xfId="0"/>
    <cellStyle name="Shade 2 3 4 2 3" xfId="0"/>
    <cellStyle name="Shade 2 3 4 2 3 2" xfId="0"/>
    <cellStyle name="Shade 2 3 4 2 4" xfId="0"/>
    <cellStyle name="Shade 2 3 4 2 4 2" xfId="0"/>
    <cellStyle name="Shade 2 3 4 2 5" xfId="0"/>
    <cellStyle name="Shade 2 3 4 2 6" xfId="0"/>
    <cellStyle name="Shade 2 3 4 2 7" xfId="0"/>
    <cellStyle name="Shade 2 3 4 2 8" xfId="0"/>
    <cellStyle name="Shade 2 3 4 2 9" xfId="0"/>
    <cellStyle name="Shade 2 3 4 3" xfId="0"/>
    <cellStyle name="Shade 2 3 4 3 2" xfId="0"/>
    <cellStyle name="Shade 2 3 4 3 2 2" xfId="0"/>
    <cellStyle name="Shade 2 3 4 3 3" xfId="0"/>
    <cellStyle name="Shade 2 3 4 3 3 2" xfId="0"/>
    <cellStyle name="Shade 2 3 4 3 4" xfId="0"/>
    <cellStyle name="Shade 2 3 4 3 5" xfId="0"/>
    <cellStyle name="Shade 2 3 4 3 6" xfId="0"/>
    <cellStyle name="Shade 2 3 4 3 7" xfId="0"/>
    <cellStyle name="Shade 2 3 4 3 8" xfId="0"/>
    <cellStyle name="Shade 2 3 4 3 9" xfId="0"/>
    <cellStyle name="Shade 2 3 4 4" xfId="0"/>
    <cellStyle name="Shade 2 3 4 4 2" xfId="0"/>
    <cellStyle name="Shade 2 3 4 5" xfId="0"/>
    <cellStyle name="Shade 2 3 4 5 2" xfId="0"/>
    <cellStyle name="Shade 2 3 4 6" xfId="0"/>
    <cellStyle name="Shade 2 3 4 7" xfId="0"/>
    <cellStyle name="Shade 2 3 4 8" xfId="0"/>
    <cellStyle name="Shade 2 3 4 9" xfId="0"/>
    <cellStyle name="Shade 2 3 5" xfId="0"/>
    <cellStyle name="Shade 2 3 5 2" xfId="0"/>
    <cellStyle name="Shade 2 3 5 2 2" xfId="0"/>
    <cellStyle name="Shade 2 3 5 3" xfId="0"/>
    <cellStyle name="Shade 2 3 5 3 2" xfId="0"/>
    <cellStyle name="Shade 2 3 5 4" xfId="0"/>
    <cellStyle name="Shade 2 3 5 5" xfId="0"/>
    <cellStyle name="Shade 2 3 5 6" xfId="0"/>
    <cellStyle name="Shade 2 3 5 7" xfId="0"/>
    <cellStyle name="Shade 2 3 5 8" xfId="0"/>
    <cellStyle name="Shade 2 3 5 9" xfId="0"/>
    <cellStyle name="Shade 2 3 6" xfId="0"/>
    <cellStyle name="Shade 2 3 6 2" xfId="0"/>
    <cellStyle name="Shade 2 3 7" xfId="0"/>
    <cellStyle name="Shade 2 3 7 2" xfId="0"/>
    <cellStyle name="Shade 2 3 8" xfId="0"/>
    <cellStyle name="Shade 2 3 9" xfId="0"/>
    <cellStyle name="Shade 3" xfId="0"/>
    <cellStyle name="Shade 3 2" xfId="0"/>
    <cellStyle name="Shade 3 2 10" xfId="0"/>
    <cellStyle name="Shade 3 2 11" xfId="0"/>
    <cellStyle name="Shade 3 2 2" xfId="0"/>
    <cellStyle name="Shade 3 2 2 10" xfId="0"/>
    <cellStyle name="Shade 3 2 2 2" xfId="0"/>
    <cellStyle name="Shade 3 2 2 2 2" xfId="0"/>
    <cellStyle name="Shade 3 2 2 2 2 2" xfId="0"/>
    <cellStyle name="Shade 3 2 2 2 3" xfId="0"/>
    <cellStyle name="Shade 3 2 2 2 3 2" xfId="0"/>
    <cellStyle name="Shade 3 2 2 2 4" xfId="0"/>
    <cellStyle name="Shade 3 2 2 2 5" xfId="0"/>
    <cellStyle name="Shade 3 2 2 2 6" xfId="0"/>
    <cellStyle name="Shade 3 2 2 2 7" xfId="0"/>
    <cellStyle name="Shade 3 2 2 2 8" xfId="0"/>
    <cellStyle name="Shade 3 2 2 2 9" xfId="0"/>
    <cellStyle name="Shade 3 2 2 3" xfId="0"/>
    <cellStyle name="Shade 3 2 2 3 2" xfId="0"/>
    <cellStyle name="Shade 3 2 2 4" xfId="0"/>
    <cellStyle name="Shade 3 2 2 4 2" xfId="0"/>
    <cellStyle name="Shade 3 2 2 5" xfId="0"/>
    <cellStyle name="Shade 3 2 2 6" xfId="0"/>
    <cellStyle name="Shade 3 2 2 7" xfId="0"/>
    <cellStyle name="Shade 3 2 2 8" xfId="0"/>
    <cellStyle name="Shade 3 2 2 9" xfId="0"/>
    <cellStyle name="Shade 3 2 3" xfId="0"/>
    <cellStyle name="Shade 3 2 3 2" xfId="0"/>
    <cellStyle name="Shade 3 2 3 2 2" xfId="0"/>
    <cellStyle name="Shade 3 2 3 3" xfId="0"/>
    <cellStyle name="Shade 3 2 3 3 2" xfId="0"/>
    <cellStyle name="Shade 3 2 3 4" xfId="0"/>
    <cellStyle name="Shade 3 2 3 5" xfId="0"/>
    <cellStyle name="Shade 3 2 3 6" xfId="0"/>
    <cellStyle name="Shade 3 2 3 7" xfId="0"/>
    <cellStyle name="Shade 3 2 3 8" xfId="0"/>
    <cellStyle name="Shade 3 2 3 9" xfId="0"/>
    <cellStyle name="Shade 3 2 4" xfId="0"/>
    <cellStyle name="Shade 3 2 4 2" xfId="0"/>
    <cellStyle name="Shade 3 2 5" xfId="0"/>
    <cellStyle name="Shade 3 2 5 2" xfId="0"/>
    <cellStyle name="Shade 3 2 6" xfId="0"/>
    <cellStyle name="Shade 3 2 7" xfId="0"/>
    <cellStyle name="Shade 3 2 8" xfId="0"/>
    <cellStyle name="Shade 3 2 9" xfId="0"/>
    <cellStyle name="Shade 3 3" xfId="0"/>
    <cellStyle name="Shade 3 3 10" xfId="0"/>
    <cellStyle name="Shade 3 3 2" xfId="0"/>
    <cellStyle name="Shade 3 3 2 2" xfId="0"/>
    <cellStyle name="Shade 3 3 2 2 2" xfId="0"/>
    <cellStyle name="Shade 3 3 2 3" xfId="0"/>
    <cellStyle name="Shade 3 3 2 3 2" xfId="0"/>
    <cellStyle name="Shade 3 3 2 4" xfId="0"/>
    <cellStyle name="Shade 3 3 2 5" xfId="0"/>
    <cellStyle name="Shade 3 3 2 6" xfId="0"/>
    <cellStyle name="Shade 3 3 2 7" xfId="0"/>
    <cellStyle name="Shade 3 3 2 8" xfId="0"/>
    <cellStyle name="Shade 3 3 2 9" xfId="0"/>
    <cellStyle name="Shade 3 3 3" xfId="0"/>
    <cellStyle name="Shade 3 3 3 2" xfId="0"/>
    <cellStyle name="Shade 3 3 4" xfId="0"/>
    <cellStyle name="Shade 3 3 4 2" xfId="0"/>
    <cellStyle name="Shade 3 3 5" xfId="0"/>
    <cellStyle name="Shade 3 3 6" xfId="0"/>
    <cellStyle name="Shade 3 3 7" xfId="0"/>
    <cellStyle name="Shade 3 3 8" xfId="0"/>
    <cellStyle name="Shade 3 3 9" xfId="0"/>
    <cellStyle name="Shade 4" xfId="0"/>
    <cellStyle name="Shade 4 10" xfId="0"/>
    <cellStyle name="Shade 4 11" xfId="0"/>
    <cellStyle name="Shade 4 12" xfId="0"/>
    <cellStyle name="Shade 4 13" xfId="0"/>
    <cellStyle name="Shade 4 2" xfId="0"/>
    <cellStyle name="Shade 4 2 2" xfId="0"/>
    <cellStyle name="Shade 4 2 2 10" xfId="0"/>
    <cellStyle name="Shade 4 2 2 2" xfId="0"/>
    <cellStyle name="Shade 4 2 2 2 2" xfId="0"/>
    <cellStyle name="Shade 4 2 2 2 2 2" xfId="0"/>
    <cellStyle name="Shade 4 2 2 2 3" xfId="0"/>
    <cellStyle name="Shade 4 2 2 2 3 2" xfId="0"/>
    <cellStyle name="Shade 4 2 2 2 4" xfId="0"/>
    <cellStyle name="Shade 4 2 2 2 5" xfId="0"/>
    <cellStyle name="Shade 4 2 2 2 6" xfId="0"/>
    <cellStyle name="Shade 4 2 2 2 7" xfId="0"/>
    <cellStyle name="Shade 4 2 2 2 8" xfId="0"/>
    <cellStyle name="Shade 4 2 2 2 9" xfId="0"/>
    <cellStyle name="Shade 4 2 2 3" xfId="0"/>
    <cellStyle name="Shade 4 2 2 3 2" xfId="0"/>
    <cellStyle name="Shade 4 2 2 4" xfId="0"/>
    <cellStyle name="Shade 4 2 2 4 2" xfId="0"/>
    <cellStyle name="Shade 4 2 2 5" xfId="0"/>
    <cellStyle name="Shade 4 2 2 6" xfId="0"/>
    <cellStyle name="Shade 4 2 2 7" xfId="0"/>
    <cellStyle name="Shade 4 2 2 8" xfId="0"/>
    <cellStyle name="Shade 4 2 2 9" xfId="0"/>
    <cellStyle name="Shade 4 2 3" xfId="0"/>
    <cellStyle name="Shade 4 2 3 10" xfId="0"/>
    <cellStyle name="Shade 4 2 3 2" xfId="0"/>
    <cellStyle name="Shade 4 2 3 2 2" xfId="0"/>
    <cellStyle name="Shade 4 2 3 2 2 2" xfId="0"/>
    <cellStyle name="Shade 4 2 3 2 3" xfId="0"/>
    <cellStyle name="Shade 4 2 3 2 3 2" xfId="0"/>
    <cellStyle name="Shade 4 2 3 2 4" xfId="0"/>
    <cellStyle name="Shade 4 2 3 2 5" xfId="0"/>
    <cellStyle name="Shade 4 2 3 2 6" xfId="0"/>
    <cellStyle name="Shade 4 2 3 2 7" xfId="0"/>
    <cellStyle name="Shade 4 2 3 2 8" xfId="0"/>
    <cellStyle name="Shade 4 2 3 2 9" xfId="0"/>
    <cellStyle name="Shade 4 2 3 3" xfId="0"/>
    <cellStyle name="Shade 4 2 3 3 2" xfId="0"/>
    <cellStyle name="Shade 4 2 3 4" xfId="0"/>
    <cellStyle name="Shade 4 2 3 4 2" xfId="0"/>
    <cellStyle name="Shade 4 2 3 5" xfId="0"/>
    <cellStyle name="Shade 4 2 3 6" xfId="0"/>
    <cellStyle name="Shade 4 2 3 7" xfId="0"/>
    <cellStyle name="Shade 4 2 3 8" xfId="0"/>
    <cellStyle name="Shade 4 2 3 9" xfId="0"/>
    <cellStyle name="Shade 4 3" xfId="0"/>
    <cellStyle name="Shade 4 3 10" xfId="0"/>
    <cellStyle name="Shade 4 3 11" xfId="0"/>
    <cellStyle name="Shade 4 3 2" xfId="0"/>
    <cellStyle name="Shade 4 3 2 10" xfId="0"/>
    <cellStyle name="Shade 4 3 2 2" xfId="0"/>
    <cellStyle name="Shade 4 3 2 2 2" xfId="0"/>
    <cellStyle name="Shade 4 3 2 2 2 2" xfId="0"/>
    <cellStyle name="Shade 4 3 2 2 3" xfId="0"/>
    <cellStyle name="Shade 4 3 2 2 3 2" xfId="0"/>
    <cellStyle name="Shade 4 3 2 2 4" xfId="0"/>
    <cellStyle name="Shade 4 3 2 2 5" xfId="0"/>
    <cellStyle name="Shade 4 3 2 2 6" xfId="0"/>
    <cellStyle name="Shade 4 3 2 2 7" xfId="0"/>
    <cellStyle name="Shade 4 3 2 2 8" xfId="0"/>
    <cellStyle name="Shade 4 3 2 2 9" xfId="0"/>
    <cellStyle name="Shade 4 3 2 3" xfId="0"/>
    <cellStyle name="Shade 4 3 2 3 2" xfId="0"/>
    <cellStyle name="Shade 4 3 2 4" xfId="0"/>
    <cellStyle name="Shade 4 3 2 4 2" xfId="0"/>
    <cellStyle name="Shade 4 3 2 5" xfId="0"/>
    <cellStyle name="Shade 4 3 2 6" xfId="0"/>
    <cellStyle name="Shade 4 3 2 7" xfId="0"/>
    <cellStyle name="Shade 4 3 2 8" xfId="0"/>
    <cellStyle name="Shade 4 3 2 9" xfId="0"/>
    <cellStyle name="Shade 4 3 3" xfId="0"/>
    <cellStyle name="Shade 4 3 3 2" xfId="0"/>
    <cellStyle name="Shade 4 3 3 2 2" xfId="0"/>
    <cellStyle name="Shade 4 3 3 3" xfId="0"/>
    <cellStyle name="Shade 4 3 3 3 2" xfId="0"/>
    <cellStyle name="Shade 4 3 3 4" xfId="0"/>
    <cellStyle name="Shade 4 3 3 5" xfId="0"/>
    <cellStyle name="Shade 4 3 3 6" xfId="0"/>
    <cellStyle name="Shade 4 3 3 7" xfId="0"/>
    <cellStyle name="Shade 4 3 3 8" xfId="0"/>
    <cellStyle name="Shade 4 3 3 9" xfId="0"/>
    <cellStyle name="Shade 4 3 4" xfId="0"/>
    <cellStyle name="Shade 4 3 4 2" xfId="0"/>
    <cellStyle name="Shade 4 3 5" xfId="0"/>
    <cellStyle name="Shade 4 3 5 2" xfId="0"/>
    <cellStyle name="Shade 4 3 6" xfId="0"/>
    <cellStyle name="Shade 4 3 7" xfId="0"/>
    <cellStyle name="Shade 4 3 8" xfId="0"/>
    <cellStyle name="Shade 4 3 9" xfId="0"/>
    <cellStyle name="Shade 4 4" xfId="0"/>
    <cellStyle name="Shade 4 4 10" xfId="0"/>
    <cellStyle name="Shade 4 4 11" xfId="0"/>
    <cellStyle name="Shade 4 4 2" xfId="0"/>
    <cellStyle name="Shade 4 4 2 10" xfId="0"/>
    <cellStyle name="Shade 4 4 2 2" xfId="0"/>
    <cellStyle name="Shade 4 4 2 2 2" xfId="0"/>
    <cellStyle name="Shade 4 4 2 2 2 2" xfId="0"/>
    <cellStyle name="Shade 4 4 2 2 3" xfId="0"/>
    <cellStyle name="Shade 4 4 2 2 3 2" xfId="0"/>
    <cellStyle name="Shade 4 4 2 2 4" xfId="0"/>
    <cellStyle name="Shade 4 4 2 2 5" xfId="0"/>
    <cellStyle name="Shade 4 4 2 2 6" xfId="0"/>
    <cellStyle name="Shade 4 4 2 2 7" xfId="0"/>
    <cellStyle name="Shade 4 4 2 2 8" xfId="0"/>
    <cellStyle name="Shade 4 4 2 2 9" xfId="0"/>
    <cellStyle name="Shade 4 4 2 3" xfId="0"/>
    <cellStyle name="Shade 4 4 2 3 2" xfId="0"/>
    <cellStyle name="Shade 4 4 2 4" xfId="0"/>
    <cellStyle name="Shade 4 4 2 4 2" xfId="0"/>
    <cellStyle name="Shade 4 4 2 5" xfId="0"/>
    <cellStyle name="Shade 4 4 2 6" xfId="0"/>
    <cellStyle name="Shade 4 4 2 7" xfId="0"/>
    <cellStyle name="Shade 4 4 2 8" xfId="0"/>
    <cellStyle name="Shade 4 4 2 9" xfId="0"/>
    <cellStyle name="Shade 4 4 3" xfId="0"/>
    <cellStyle name="Shade 4 4 3 2" xfId="0"/>
    <cellStyle name="Shade 4 4 3 2 2" xfId="0"/>
    <cellStyle name="Shade 4 4 3 3" xfId="0"/>
    <cellStyle name="Shade 4 4 3 3 2" xfId="0"/>
    <cellStyle name="Shade 4 4 3 4" xfId="0"/>
    <cellStyle name="Shade 4 4 3 5" xfId="0"/>
    <cellStyle name="Shade 4 4 3 6" xfId="0"/>
    <cellStyle name="Shade 4 4 3 7" xfId="0"/>
    <cellStyle name="Shade 4 4 3 8" xfId="0"/>
    <cellStyle name="Shade 4 4 3 9" xfId="0"/>
    <cellStyle name="Shade 4 4 4" xfId="0"/>
    <cellStyle name="Shade 4 4 4 2" xfId="0"/>
    <cellStyle name="Shade 4 4 5" xfId="0"/>
    <cellStyle name="Shade 4 4 5 2" xfId="0"/>
    <cellStyle name="Shade 4 4 6" xfId="0"/>
    <cellStyle name="Shade 4 4 7" xfId="0"/>
    <cellStyle name="Shade 4 4 8" xfId="0"/>
    <cellStyle name="Shade 4 4 9" xfId="0"/>
    <cellStyle name="Shade 4 5" xfId="0"/>
    <cellStyle name="Shade 4 5 2" xfId="0"/>
    <cellStyle name="Shade 4 5 2 2" xfId="0"/>
    <cellStyle name="Shade 4 5 3" xfId="0"/>
    <cellStyle name="Shade 4 5 3 2" xfId="0"/>
    <cellStyle name="Shade 4 5 4" xfId="0"/>
    <cellStyle name="Shade 4 5 5" xfId="0"/>
    <cellStyle name="Shade 4 5 6" xfId="0"/>
    <cellStyle name="Shade 4 5 7" xfId="0"/>
    <cellStyle name="Shade 4 5 8" xfId="0"/>
    <cellStyle name="Shade 4 5 9" xfId="0"/>
    <cellStyle name="Shade 4 6" xfId="0"/>
    <cellStyle name="Shade 4 6 2" xfId="0"/>
    <cellStyle name="Shade 4 7" xfId="0"/>
    <cellStyle name="Shade 4 7 2" xfId="0"/>
    <cellStyle name="Shade 4 8" xfId="0"/>
    <cellStyle name="Shade 4 9" xfId="0"/>
    <cellStyle name="Shade 5" xfId="0"/>
    <cellStyle name="Shade 5 2" xfId="0"/>
    <cellStyle name="Shade 5 2 2" xfId="0"/>
    <cellStyle name="Shade 5 2 2 2" xfId="0"/>
    <cellStyle name="Shade 5 2 3" xfId="0"/>
    <cellStyle name="Shade 5 2 3 2" xfId="0"/>
    <cellStyle name="Shade 5 2 4" xfId="0"/>
    <cellStyle name="Shade 5 2 5" xfId="0"/>
    <cellStyle name="Shade 5 2 6" xfId="0"/>
    <cellStyle name="Shade 5 2 7" xfId="0"/>
    <cellStyle name="Shade 5 2 8" xfId="0"/>
    <cellStyle name="Shade 5 2 9" xfId="0"/>
    <cellStyle name="Shade_B_border2" xfId="0"/>
    <cellStyle name="Sheet Title" xfId="0"/>
    <cellStyle name="Source" xfId="0"/>
    <cellStyle name="Source Hed" xfId="0"/>
    <cellStyle name="Source Text" xfId="0"/>
    <cellStyle name="Standaard_Balance sheet" xfId="0"/>
    <cellStyle name="Standard 2" xfId="0"/>
    <cellStyle name="Standard 2 2" xfId="0"/>
    <cellStyle name="Standard 2 2 2" xfId="0"/>
    <cellStyle name="Standard 2 3" xfId="0"/>
    <cellStyle name="Standard_E00seit45" xfId="0"/>
    <cellStyle name="Style 1" xfId="0"/>
    <cellStyle name="Style 1 2" xfId="0"/>
    <cellStyle name="Style 1 2 2" xfId="0"/>
    <cellStyle name="Style 1 2 3" xfId="0"/>
    <cellStyle name="Style 1 2 3 2" xfId="0"/>
    <cellStyle name="Style 1 2 3 3" xfId="0"/>
    <cellStyle name="Style 1 2 4" xfId="0"/>
    <cellStyle name="Style 1 2 5" xfId="0"/>
    <cellStyle name="Style 1 3" xfId="0"/>
    <cellStyle name="Style 21" xfId="0"/>
    <cellStyle name="Style 21 2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ub Total" xfId="0"/>
    <cellStyle name="Sub Total 2" xfId="0"/>
    <cellStyle name="Sub Total 2 2" xfId="0"/>
    <cellStyle name="Sub Total 2 2 2" xfId="0"/>
    <cellStyle name="Sub Total 2 3" xfId="0"/>
    <cellStyle name="Sub Total 2 3 2" xfId="0"/>
    <cellStyle name="Sub Total 2 4" xfId="0"/>
    <cellStyle name="Sub Total 2 5" xfId="0"/>
    <cellStyle name="Sub Total 2 6" xfId="0"/>
    <cellStyle name="Sub Total 2 7" xfId="0"/>
    <cellStyle name="Sub Total 2 8" xfId="0"/>
    <cellStyle name="Sub Total 3" xfId="0"/>
    <cellStyle name="Sub Total 3 2" xfId="0"/>
    <cellStyle name="Sub Total 4" xfId="0"/>
    <cellStyle name="Sub Total 4 2" xfId="0"/>
    <cellStyle name="Sub Total 5" xfId="0"/>
    <cellStyle name="Sub Total 6" xfId="0"/>
    <cellStyle name="Sub Total 7" xfId="0"/>
    <cellStyle name="Sub Total 8" xfId="0"/>
    <cellStyle name="Sub Total 9" xfId="0"/>
    <cellStyle name="SUBMINOR ROW HEADING" xfId="0"/>
    <cellStyle name="SUBMINOR ROW HEADING 2" xfId="0"/>
    <cellStyle name="SUBMINOR ROW HEADING 2 2" xfId="0"/>
    <cellStyle name="SummaryHdgs" xfId="0"/>
    <cellStyle name="SummaryHdgs 2" xfId="0"/>
    <cellStyle name="SummaryHdgs 2 2" xfId="0"/>
    <cellStyle name="Switch" xfId="0"/>
    <cellStyle name="Switch 2" xfId="0"/>
    <cellStyle name="Switch 3" xfId="0"/>
    <cellStyle name="Table Heading" xfId="0"/>
    <cellStyle name="Table Heading 2" xfId="0"/>
    <cellStyle name="Table Heading 2 2" xfId="0"/>
    <cellStyle name="Table Heading 2 3" xfId="0"/>
    <cellStyle name="Table Heading 2 4" xfId="0"/>
    <cellStyle name="Table Heading 2 5" xfId="0"/>
    <cellStyle name="Table Heading 3" xfId="0"/>
    <cellStyle name="Table Heading 3 2" xfId="0"/>
    <cellStyle name="Table Heading 3 3" xfId="0"/>
    <cellStyle name="Table Heading 3 4" xfId="0"/>
    <cellStyle name="Table Heading 3 5" xfId="0"/>
    <cellStyle name="Table Heading 3 6" xfId="0"/>
    <cellStyle name="Table Heading 4" xfId="0"/>
    <cellStyle name="Table Heading 5" xfId="0"/>
    <cellStyle name="Table Heading 6" xfId="0"/>
    <cellStyle name="Table Heading 7" xfId="0"/>
    <cellStyle name="Table Heading 8" xfId="0"/>
    <cellStyle name="Title 2" xfId="0"/>
    <cellStyle name="Title 2 2" xfId="0"/>
    <cellStyle name="Title 3" xfId="0"/>
    <cellStyle name="Title 4" xfId="0"/>
    <cellStyle name="Title-1" xfId="0"/>
    <cellStyle name="Title-2" xfId="0"/>
    <cellStyle name="TitleBars" xfId="0"/>
    <cellStyle name="TitleBars 2" xfId="0"/>
    <cellStyle name="TitleBars 2 2" xfId="0"/>
    <cellStyle name="Titre ligne" xfId="0"/>
    <cellStyle name="Total 1" xfId="0"/>
    <cellStyle name="Total 1 2" xfId="0"/>
    <cellStyle name="Total 1 2 2" xfId="0"/>
    <cellStyle name="Total 1 3" xfId="0"/>
    <cellStyle name="Total 1 4" xfId="0"/>
    <cellStyle name="Total 1 5" xfId="0"/>
    <cellStyle name="Total 1 6" xfId="0"/>
    <cellStyle name="Total 1 7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3" xfId="0"/>
    <cellStyle name="Total 2 2 2 2 3 2" xfId="0"/>
    <cellStyle name="Total 2 2 2 2 4" xfId="0"/>
    <cellStyle name="Total 2 2 2 2 5" xfId="0"/>
    <cellStyle name="Total 2 2 2 2 6" xfId="0"/>
    <cellStyle name="Total 2 2 2 2 7" xfId="0"/>
    <cellStyle name="Total 2 2 2 2 8" xfId="0"/>
    <cellStyle name="Total 2 2 2 3" xfId="0"/>
    <cellStyle name="Total 2 2 2 3 2" xfId="0"/>
    <cellStyle name="Total 2 2 2 4" xfId="0"/>
    <cellStyle name="Total 2 2 2 4 2" xfId="0"/>
    <cellStyle name="Total 2 2 2 5" xfId="0"/>
    <cellStyle name="Total 2 2 2 6" xfId="0"/>
    <cellStyle name="Total 2 2 2 7" xfId="0"/>
    <cellStyle name="Total 2 2 2 8" xfId="0"/>
    <cellStyle name="Total 2 2 3" xfId="0"/>
    <cellStyle name="Total 2 2 3 2" xfId="0"/>
    <cellStyle name="Total 2 2 3 2 2" xfId="0"/>
    <cellStyle name="Total 2 2 3 3" xfId="0"/>
    <cellStyle name="Total 2 2 3 3 2" xfId="0"/>
    <cellStyle name="Total 2 2 3 4" xfId="0"/>
    <cellStyle name="Total 2 2 3 5" xfId="0"/>
    <cellStyle name="Total 2 2 3 6" xfId="0"/>
    <cellStyle name="Total 2 2 3 7" xfId="0"/>
    <cellStyle name="Total 2 2 3 8" xfId="0"/>
    <cellStyle name="Total 2 2 4" xfId="0"/>
    <cellStyle name="Total 2 2 4 2" xfId="0"/>
    <cellStyle name="Total 2 2 5" xfId="0"/>
    <cellStyle name="Total 2 2 5 2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2 2" xfId="0"/>
    <cellStyle name="Total 2 3 2 2 2" xfId="0"/>
    <cellStyle name="Total 2 3 2 2 2 2" xfId="0"/>
    <cellStyle name="Total 2 3 2 2 3" xfId="0"/>
    <cellStyle name="Total 2 3 2 2 3 2" xfId="0"/>
    <cellStyle name="Total 2 3 2 2 4" xfId="0"/>
    <cellStyle name="Total 2 3 2 2 5" xfId="0"/>
    <cellStyle name="Total 2 3 2 2 6" xfId="0"/>
    <cellStyle name="Total 2 3 2 2 7" xfId="0"/>
    <cellStyle name="Total 2 3 2 2 8" xfId="0"/>
    <cellStyle name="Total 2 3 2 3" xfId="0"/>
    <cellStyle name="Total 2 3 2 3 2" xfId="0"/>
    <cellStyle name="Total 2 3 2 4" xfId="0"/>
    <cellStyle name="Total 2 3 2 4 2" xfId="0"/>
    <cellStyle name="Total 2 3 2 5" xfId="0"/>
    <cellStyle name="Total 2 3 2 6" xfId="0"/>
    <cellStyle name="Total 2 3 2 7" xfId="0"/>
    <cellStyle name="Total 2 3 2 8" xfId="0"/>
    <cellStyle name="Total 2 3 3" xfId="0"/>
    <cellStyle name="Total 2 3 3 2" xfId="0"/>
    <cellStyle name="Total 2 3 3 2 2" xfId="0"/>
    <cellStyle name="Total 2 3 3 3" xfId="0"/>
    <cellStyle name="Total 2 3 3 3 2" xfId="0"/>
    <cellStyle name="Total 2 3 3 4" xfId="0"/>
    <cellStyle name="Total 2 3 3 5" xfId="0"/>
    <cellStyle name="Total 2 3 3 6" xfId="0"/>
    <cellStyle name="Total 2 3 3 7" xfId="0"/>
    <cellStyle name="Total 2 3 3 8" xfId="0"/>
    <cellStyle name="Total 2 3 4" xfId="0"/>
    <cellStyle name="Total 2 3 4 2" xfId="0"/>
    <cellStyle name="Total 2 3 5" xfId="0"/>
    <cellStyle name="Total 2 3 5 2" xfId="0"/>
    <cellStyle name="Total 2 3 6" xfId="0"/>
    <cellStyle name="Total 2 3 7" xfId="0"/>
    <cellStyle name="Total 2 3 8" xfId="0"/>
    <cellStyle name="Total 2 3 9" xfId="0"/>
    <cellStyle name="Total 2 4" xfId="0"/>
    <cellStyle name="Total 2 4 2" xfId="0"/>
    <cellStyle name="Total 2 4 2 2" xfId="0"/>
    <cellStyle name="Total 2 4 2 2 2" xfId="0"/>
    <cellStyle name="Total 2 4 2 2 2 2" xfId="0"/>
    <cellStyle name="Total 2 4 2 2 3" xfId="0"/>
    <cellStyle name="Total 2 4 2 2 3 2" xfId="0"/>
    <cellStyle name="Total 2 4 2 2 4" xfId="0"/>
    <cellStyle name="Total 2 4 2 2 5" xfId="0"/>
    <cellStyle name="Total 2 4 2 2 6" xfId="0"/>
    <cellStyle name="Total 2 4 2 2 7" xfId="0"/>
    <cellStyle name="Total 2 4 2 2 8" xfId="0"/>
    <cellStyle name="Total 2 4 2 3" xfId="0"/>
    <cellStyle name="Total 2 4 2 3 2" xfId="0"/>
    <cellStyle name="Total 2 4 2 4" xfId="0"/>
    <cellStyle name="Total 2 4 2 4 2" xfId="0"/>
    <cellStyle name="Total 2 4 2 5" xfId="0"/>
    <cellStyle name="Total 2 4 2 6" xfId="0"/>
    <cellStyle name="Total 2 4 2 7" xfId="0"/>
    <cellStyle name="Total 2 4 2 8" xfId="0"/>
    <cellStyle name="Total 2 4 3" xfId="0"/>
    <cellStyle name="Total 2 4 3 2" xfId="0"/>
    <cellStyle name="Total 2 4 3 2 2" xfId="0"/>
    <cellStyle name="Total 2 4 3 3" xfId="0"/>
    <cellStyle name="Total 2 4 3 3 2" xfId="0"/>
    <cellStyle name="Total 2 4 3 4" xfId="0"/>
    <cellStyle name="Total 2 4 3 5" xfId="0"/>
    <cellStyle name="Total 2 4 3 6" xfId="0"/>
    <cellStyle name="Total 2 4 3 7" xfId="0"/>
    <cellStyle name="Total 2 4 3 8" xfId="0"/>
    <cellStyle name="Total 2 4 4" xfId="0"/>
    <cellStyle name="Total 2 4 4 2" xfId="0"/>
    <cellStyle name="Total 2 4 5" xfId="0"/>
    <cellStyle name="Total 2 4 5 2" xfId="0"/>
    <cellStyle name="Total 2 4 6" xfId="0"/>
    <cellStyle name="Total 2 4 7" xfId="0"/>
    <cellStyle name="Total 2 4 8" xfId="0"/>
    <cellStyle name="Total 2 4 9" xfId="0"/>
    <cellStyle name="Total 2 5" xfId="0"/>
    <cellStyle name="Total 2 5 2" xfId="0"/>
    <cellStyle name="Total 2 5 2 2" xfId="0"/>
    <cellStyle name="Total 2 5 2 2 2" xfId="0"/>
    <cellStyle name="Total 2 5 2 3" xfId="0"/>
    <cellStyle name="Total 2 5 2 3 2" xfId="0"/>
    <cellStyle name="Total 2 5 2 4" xfId="0"/>
    <cellStyle name="Total 2 5 2 5" xfId="0"/>
    <cellStyle name="Total 2 5 2 6" xfId="0"/>
    <cellStyle name="Total 2 5 2 7" xfId="0"/>
    <cellStyle name="Total 2 5 2 8" xfId="0"/>
    <cellStyle name="Total 2 5 3" xfId="0"/>
    <cellStyle name="Total 2 5 3 2" xfId="0"/>
    <cellStyle name="Total 2 5 4" xfId="0"/>
    <cellStyle name="Total 2 5 4 2" xfId="0"/>
    <cellStyle name="Total 2 5 5" xfId="0"/>
    <cellStyle name="Total 2 5 6" xfId="0"/>
    <cellStyle name="Total 2 5 7" xfId="0"/>
    <cellStyle name="Total 2 5 8" xfId="0"/>
    <cellStyle name="Total 2 6" xfId="0"/>
    <cellStyle name="Total 2 6 2" xfId="0"/>
    <cellStyle name="Total 2 6 2 2" xfId="0"/>
    <cellStyle name="Total 2 6 3" xfId="0"/>
    <cellStyle name="Total 2 6 3 2" xfId="0"/>
    <cellStyle name="Total 2 6 4" xfId="0"/>
    <cellStyle name="Total 2 6 5" xfId="0"/>
    <cellStyle name="Total 2 6 6" xfId="0"/>
    <cellStyle name="Total 2 6 7" xfId="0"/>
    <cellStyle name="Total 2 6 8" xfId="0"/>
    <cellStyle name="Total 2 7" xfId="0"/>
    <cellStyle name="Total 2 7 2" xfId="0"/>
    <cellStyle name="Total 2 7 3" xfId="0"/>
    <cellStyle name="Total 2 8" xfId="0"/>
    <cellStyle name="Total 2 8 2" xfId="0"/>
    <cellStyle name="Total 2 9" xfId="0"/>
    <cellStyle name="Total 2 9 2" xfId="0"/>
    <cellStyle name="Total 3" xfId="0"/>
    <cellStyle name="Total 3 10" xfId="0"/>
    <cellStyle name="Total 3 11" xfId="0"/>
    <cellStyle name="Total 3 12" xfId="0"/>
    <cellStyle name="Total 3 2" xfId="0"/>
    <cellStyle name="Total 3 2 2" xfId="0"/>
    <cellStyle name="Total 3 2 2 2" xfId="0"/>
    <cellStyle name="Total 3 2 2 2 2" xfId="0"/>
    <cellStyle name="Total 3 2 2 2 2 2" xfId="0"/>
    <cellStyle name="Total 3 2 2 2 3" xfId="0"/>
    <cellStyle name="Total 3 2 2 2 3 2" xfId="0"/>
    <cellStyle name="Total 3 2 2 2 4" xfId="0"/>
    <cellStyle name="Total 3 2 2 2 5" xfId="0"/>
    <cellStyle name="Total 3 2 2 2 6" xfId="0"/>
    <cellStyle name="Total 3 2 2 2 7" xfId="0"/>
    <cellStyle name="Total 3 2 2 2 8" xfId="0"/>
    <cellStyle name="Total 3 2 2 3" xfId="0"/>
    <cellStyle name="Total 3 2 2 3 2" xfId="0"/>
    <cellStyle name="Total 3 2 2 4" xfId="0"/>
    <cellStyle name="Total 3 2 2 4 2" xfId="0"/>
    <cellStyle name="Total 3 2 2 5" xfId="0"/>
    <cellStyle name="Total 3 2 2 6" xfId="0"/>
    <cellStyle name="Total 3 2 2 7" xfId="0"/>
    <cellStyle name="Total 3 2 2 8" xfId="0"/>
    <cellStyle name="Total 3 2 3" xfId="0"/>
    <cellStyle name="Total 3 2 3 2" xfId="0"/>
    <cellStyle name="Total 3 2 3 2 2" xfId="0"/>
    <cellStyle name="Total 3 2 3 3" xfId="0"/>
    <cellStyle name="Total 3 2 3 3 2" xfId="0"/>
    <cellStyle name="Total 3 2 3 4" xfId="0"/>
    <cellStyle name="Total 3 2 3 5" xfId="0"/>
    <cellStyle name="Total 3 2 3 6" xfId="0"/>
    <cellStyle name="Total 3 2 3 7" xfId="0"/>
    <cellStyle name="Total 3 2 3 8" xfId="0"/>
    <cellStyle name="Total 3 2 4" xfId="0"/>
    <cellStyle name="Total 3 2 4 2" xfId="0"/>
    <cellStyle name="Total 3 2 5" xfId="0"/>
    <cellStyle name="Total 3 2 5 2" xfId="0"/>
    <cellStyle name="Total 3 2 6" xfId="0"/>
    <cellStyle name="Total 3 2 7" xfId="0"/>
    <cellStyle name="Total 3 2 8" xfId="0"/>
    <cellStyle name="Total 3 2 9" xfId="0"/>
    <cellStyle name="Total 3 3" xfId="0"/>
    <cellStyle name="Total 3 3 2" xfId="0"/>
    <cellStyle name="Total 3 3 2 2" xfId="0"/>
    <cellStyle name="Total 3 3 2 2 2" xfId="0"/>
    <cellStyle name="Total 3 3 2 2 2 2" xfId="0"/>
    <cellStyle name="Total 3 3 2 2 3" xfId="0"/>
    <cellStyle name="Total 3 3 2 2 3 2" xfId="0"/>
    <cellStyle name="Total 3 3 2 2 4" xfId="0"/>
    <cellStyle name="Total 3 3 2 2 5" xfId="0"/>
    <cellStyle name="Total 3 3 2 2 6" xfId="0"/>
    <cellStyle name="Total 3 3 2 2 7" xfId="0"/>
    <cellStyle name="Total 3 3 2 2 8" xfId="0"/>
    <cellStyle name="Total 3 3 2 3" xfId="0"/>
    <cellStyle name="Total 3 3 2 3 2" xfId="0"/>
    <cellStyle name="Total 3 3 2 4" xfId="0"/>
    <cellStyle name="Total 3 3 2 4 2" xfId="0"/>
    <cellStyle name="Total 3 3 2 5" xfId="0"/>
    <cellStyle name="Total 3 3 2 6" xfId="0"/>
    <cellStyle name="Total 3 3 2 7" xfId="0"/>
    <cellStyle name="Total 3 3 2 8" xfId="0"/>
    <cellStyle name="Total 3 3 3" xfId="0"/>
    <cellStyle name="Total 3 3 3 2" xfId="0"/>
    <cellStyle name="Total 3 3 3 2 2" xfId="0"/>
    <cellStyle name="Total 3 3 3 3" xfId="0"/>
    <cellStyle name="Total 3 3 3 3 2" xfId="0"/>
    <cellStyle name="Total 3 3 3 4" xfId="0"/>
    <cellStyle name="Total 3 3 3 5" xfId="0"/>
    <cellStyle name="Total 3 3 3 6" xfId="0"/>
    <cellStyle name="Total 3 3 3 7" xfId="0"/>
    <cellStyle name="Total 3 3 3 8" xfId="0"/>
    <cellStyle name="Total 3 3 4" xfId="0"/>
    <cellStyle name="Total 3 3 4 2" xfId="0"/>
    <cellStyle name="Total 3 3 5" xfId="0"/>
    <cellStyle name="Total 3 3 5 2" xfId="0"/>
    <cellStyle name="Total 3 3 6" xfId="0"/>
    <cellStyle name="Total 3 3 7" xfId="0"/>
    <cellStyle name="Total 3 3 8" xfId="0"/>
    <cellStyle name="Total 3 3 9" xfId="0"/>
    <cellStyle name="Total 3 4" xfId="0"/>
    <cellStyle name="Total 3 4 2" xfId="0"/>
    <cellStyle name="Total 3 4 2 2" xfId="0"/>
    <cellStyle name="Total 3 4 2 2 2" xfId="0"/>
    <cellStyle name="Total 3 4 2 2 2 2" xfId="0"/>
    <cellStyle name="Total 3 4 2 2 3" xfId="0"/>
    <cellStyle name="Total 3 4 2 2 3 2" xfId="0"/>
    <cellStyle name="Total 3 4 2 2 4" xfId="0"/>
    <cellStyle name="Total 3 4 2 2 5" xfId="0"/>
    <cellStyle name="Total 3 4 2 2 6" xfId="0"/>
    <cellStyle name="Total 3 4 2 2 7" xfId="0"/>
    <cellStyle name="Total 3 4 2 2 8" xfId="0"/>
    <cellStyle name="Total 3 4 2 3" xfId="0"/>
    <cellStyle name="Total 3 4 2 3 2" xfId="0"/>
    <cellStyle name="Total 3 4 2 4" xfId="0"/>
    <cellStyle name="Total 3 4 2 4 2" xfId="0"/>
    <cellStyle name="Total 3 4 2 5" xfId="0"/>
    <cellStyle name="Total 3 4 2 6" xfId="0"/>
    <cellStyle name="Total 3 4 2 7" xfId="0"/>
    <cellStyle name="Total 3 4 2 8" xfId="0"/>
    <cellStyle name="Total 3 4 3" xfId="0"/>
    <cellStyle name="Total 3 4 3 2" xfId="0"/>
    <cellStyle name="Total 3 4 3 2 2" xfId="0"/>
    <cellStyle name="Total 3 4 3 3" xfId="0"/>
    <cellStyle name="Total 3 4 3 3 2" xfId="0"/>
    <cellStyle name="Total 3 4 3 4" xfId="0"/>
    <cellStyle name="Total 3 4 3 5" xfId="0"/>
    <cellStyle name="Total 3 4 3 6" xfId="0"/>
    <cellStyle name="Total 3 4 3 7" xfId="0"/>
    <cellStyle name="Total 3 4 3 8" xfId="0"/>
    <cellStyle name="Total 3 4 4" xfId="0"/>
    <cellStyle name="Total 3 4 4 2" xfId="0"/>
    <cellStyle name="Total 3 4 5" xfId="0"/>
    <cellStyle name="Total 3 4 5 2" xfId="0"/>
    <cellStyle name="Total 3 4 6" xfId="0"/>
    <cellStyle name="Total 3 4 7" xfId="0"/>
    <cellStyle name="Total 3 4 8" xfId="0"/>
    <cellStyle name="Total 3 4 9" xfId="0"/>
    <cellStyle name="Total 3 5" xfId="0"/>
    <cellStyle name="Total 3 5 2" xfId="0"/>
    <cellStyle name="Total 3 5 2 2" xfId="0"/>
    <cellStyle name="Total 3 5 2 2 2" xfId="0"/>
    <cellStyle name="Total 3 5 2 3" xfId="0"/>
    <cellStyle name="Total 3 5 2 3 2" xfId="0"/>
    <cellStyle name="Total 3 5 2 4" xfId="0"/>
    <cellStyle name="Total 3 5 2 5" xfId="0"/>
    <cellStyle name="Total 3 5 2 6" xfId="0"/>
    <cellStyle name="Total 3 5 2 7" xfId="0"/>
    <cellStyle name="Total 3 5 2 8" xfId="0"/>
    <cellStyle name="Total 3 5 3" xfId="0"/>
    <cellStyle name="Total 3 5 3 2" xfId="0"/>
    <cellStyle name="Total 3 5 4" xfId="0"/>
    <cellStyle name="Total 3 5 4 2" xfId="0"/>
    <cellStyle name="Total 3 5 5" xfId="0"/>
    <cellStyle name="Total 3 5 6" xfId="0"/>
    <cellStyle name="Total 3 5 7" xfId="0"/>
    <cellStyle name="Total 3 5 8" xfId="0"/>
    <cellStyle name="Total 3 6" xfId="0"/>
    <cellStyle name="Total 3 6 2" xfId="0"/>
    <cellStyle name="Total 3 6 2 2" xfId="0"/>
    <cellStyle name="Total 3 6 3" xfId="0"/>
    <cellStyle name="Total 3 6 3 2" xfId="0"/>
    <cellStyle name="Total 3 6 4" xfId="0"/>
    <cellStyle name="Total 3 6 5" xfId="0"/>
    <cellStyle name="Total 3 6 6" xfId="0"/>
    <cellStyle name="Total 3 6 7" xfId="0"/>
    <cellStyle name="Total 3 6 8" xfId="0"/>
    <cellStyle name="Total 3 7" xfId="0"/>
    <cellStyle name="Total 3 7 2" xfId="0"/>
    <cellStyle name="Total 3 8" xfId="0"/>
    <cellStyle name="Total 3 8 2" xfId="0"/>
    <cellStyle name="Total 3 9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5" xfId="0"/>
    <cellStyle name="Total 4 6" xfId="0"/>
    <cellStyle name="Total 4 7" xfId="0"/>
    <cellStyle name="Total 4 8" xfId="0"/>
    <cellStyle name="Total intermediaire" xfId="0"/>
    <cellStyle name="Tusenskille [0]_rob4-mon.xls Diagram 1" xfId="0"/>
    <cellStyle name="Tusenskille_rob4-mon.xls Diagram 1" xfId="0"/>
    <cellStyle name="Tusental (0)_pldt" xfId="0"/>
    <cellStyle name="Tusental_pldt" xfId="0"/>
    <cellStyle name="unique" xfId="0"/>
    <cellStyle name="unique 2" xfId="0"/>
    <cellStyle name="unique 3" xfId="0"/>
    <cellStyle name="unique 4" xfId="0"/>
    <cellStyle name="unique 5" xfId="0"/>
    <cellStyle name="unique 6" xfId="0"/>
    <cellStyle name="Unlocked" xfId="0"/>
    <cellStyle name="Unlocked 2" xfId="0"/>
    <cellStyle name="Unlocked 2 2" xfId="0"/>
    <cellStyle name="Usual" xfId="0"/>
    <cellStyle name="Usual 2" xfId="0"/>
    <cellStyle name="Usual 3" xfId="0"/>
    <cellStyle name="Usual 4" xfId="0"/>
    <cellStyle name="Usual 5" xfId="0"/>
    <cellStyle name="Usual 6" xfId="0"/>
    <cellStyle name="Valuta (0)_pldt" xfId="0"/>
    <cellStyle name="Valuta [0]_Blad1" xfId="0"/>
    <cellStyle name="Valuta_Blad1" xfId="0"/>
    <cellStyle name="Verknüpfte Zelle" xfId="0"/>
    <cellStyle name="Warnender Text" xfId="0"/>
    <cellStyle name="Warnender Text 2" xfId="0"/>
    <cellStyle name="Warnender Text 3" xfId="0"/>
    <cellStyle name="Warnender Text 5702" xfId="0"/>
    <cellStyle name="Warnender Text 5703" xfId="0"/>
    <cellStyle name="Warnender Text 5704" xfId="0"/>
    <cellStyle name="Warnender Text 5705" xfId="0"/>
    <cellStyle name="Warnender Text 5706" xfId="0"/>
    <cellStyle name="Warnender Text 5707" xfId="0"/>
    <cellStyle name="Warnender Text 5708" xfId="0"/>
    <cellStyle name="Warnender Text 5709" xfId="0"/>
    <cellStyle name="Warnender Text 5710" xfId="0"/>
    <cellStyle name="Warnender Text 5711" xfId="0"/>
    <cellStyle name="Warnender Text 5712" xfId="0"/>
    <cellStyle name="Warnender Text 5713" xfId="0"/>
    <cellStyle name="Warnender Text 5714" xfId="0"/>
    <cellStyle name="Warnender Text 5715" xfId="0"/>
    <cellStyle name="Warnender Text 5716" xfId="0"/>
    <cellStyle name="Warnender Text 5717" xfId="0"/>
    <cellStyle name="Warnender Text 5718" xfId="0"/>
    <cellStyle name="Warnender Text 5719" xfId="0"/>
    <cellStyle name="Warnender Text 5720" xfId="0"/>
    <cellStyle name="Warnender Text 5721" xfId="0"/>
    <cellStyle name="Warnender Text 5722" xfId="0"/>
    <cellStyle name="Warnender Text 5723" xfId="0"/>
    <cellStyle name="Warnender Text 5724" xfId="0"/>
    <cellStyle name="Warnender Text 5725" xfId="0"/>
    <cellStyle name="Warnender Text 5726" xfId="0"/>
    <cellStyle name="Warnender Text 5727" xfId="0"/>
    <cellStyle name="Warnender Text 5728" xfId="0"/>
    <cellStyle name="Warnender Text 5729" xfId="0"/>
    <cellStyle name="Warnender Text 5730" xfId="0"/>
    <cellStyle name="Warnender Text 5731" xfId="0"/>
    <cellStyle name="Warnender Text 5732" xfId="0"/>
    <cellStyle name="Warnender Text 5733" xfId="0"/>
    <cellStyle name="Warnender Text 5734" xfId="0"/>
    <cellStyle name="Warnender Text 5735" xfId="0"/>
    <cellStyle name="Warnender Text 5736" xfId="0"/>
    <cellStyle name="Warnender Text 5737" xfId="0"/>
    <cellStyle name="Warnender Text 5738" xfId="0"/>
    <cellStyle name="Warnender Text 5739" xfId="0"/>
    <cellStyle name="Warnender Text 5740" xfId="0"/>
    <cellStyle name="Warnender Text 5741" xfId="0"/>
    <cellStyle name="Warnender Text 5742" xfId="0"/>
    <cellStyle name="Warnender Text 5743" xfId="0"/>
    <cellStyle name="Warnender Text 5744" xfId="0"/>
    <cellStyle name="Warnender Text 5745" xfId="0"/>
    <cellStyle name="Warnender Text 5746" xfId="0"/>
    <cellStyle name="Warnender Text 5747" xfId="0"/>
    <cellStyle name="Warnender Text 5748" xfId="0"/>
    <cellStyle name="Warnender Text 5749" xfId="0"/>
    <cellStyle name="Warnender Text 5750" xfId="0"/>
    <cellStyle name="Warnender Text 5751" xfId="0"/>
    <cellStyle name="Warnender Text 5752" xfId="0"/>
    <cellStyle name="Warnender Text 5753" xfId="0"/>
    <cellStyle name="Warnender Text 5754" xfId="0"/>
    <cellStyle name="Warnender Text 5755" xfId="0"/>
    <cellStyle name="Warnender Text 5756" xfId="0"/>
    <cellStyle name="Warnender Text 5757" xfId="0"/>
    <cellStyle name="Warnender Text 5758" xfId="0"/>
    <cellStyle name="Warnender Text 5759" xfId="0"/>
    <cellStyle name="Warnender Text 5760" xfId="0"/>
    <cellStyle name="Warnender Text 5761" xfId="0"/>
    <cellStyle name="Warnender Text 5762" xfId="0"/>
    <cellStyle name="Warnender Text 5763" xfId="0"/>
    <cellStyle name="Warnender Text 5764" xfId="0"/>
    <cellStyle name="Warnender Text 5765" xfId="0"/>
    <cellStyle name="Warnender Text 5766" xfId="0"/>
    <cellStyle name="Warnender Text 5767" xfId="0"/>
    <cellStyle name="Warnender Text 5768" xfId="0"/>
    <cellStyle name="Warnender Text 5769" xfId="0"/>
    <cellStyle name="Warnender Text 5770" xfId="0"/>
    <cellStyle name="Warnender Text 5771" xfId="0"/>
    <cellStyle name="Warnender Text 5772" xfId="0"/>
    <cellStyle name="Warnender Text 5773" xfId="0"/>
    <cellStyle name="Warnender Text 5774" xfId="0"/>
    <cellStyle name="Warnender Text 5775" xfId="0"/>
    <cellStyle name="Warnender Text 5776" xfId="0"/>
    <cellStyle name="Warnender Text 5777" xfId="0"/>
    <cellStyle name="Warnender Text 5778" xfId="0"/>
    <cellStyle name="Warnender Text 5779" xfId="0"/>
    <cellStyle name="Warnender Text 5780" xfId="0"/>
    <cellStyle name="Warnender Text 5781" xfId="0"/>
    <cellStyle name="Warnender Text 5782" xfId="0"/>
    <cellStyle name="Warnender Text 5783" xfId="0"/>
    <cellStyle name="Warnender Text 5784" xfId="0"/>
    <cellStyle name="Warnender Text 5785" xfId="0"/>
    <cellStyle name="Warnender Text 5786" xfId="0"/>
    <cellStyle name="Warnender Text 5787" xfId="0"/>
    <cellStyle name="Warnender Text 5788" xfId="0"/>
    <cellStyle name="Warnender Text 5789" xfId="0"/>
    <cellStyle name="Warnender Text 5790" xfId="0"/>
    <cellStyle name="Warnender Text 5791" xfId="0"/>
    <cellStyle name="Warnender Text 5792" xfId="0"/>
    <cellStyle name="Warnender Text 5793" xfId="0"/>
    <cellStyle name="Warnender Text 5794" xfId="0"/>
    <cellStyle name="Warnender Text 5795" xfId="0"/>
    <cellStyle name="Warnender Text 5796" xfId="0"/>
    <cellStyle name="Warnender Text 5797" xfId="0"/>
    <cellStyle name="Warnender Text 5798" xfId="0"/>
    <cellStyle name="Warnender Text 5799" xfId="0"/>
    <cellStyle name="Warnender Text 5800" xfId="0"/>
    <cellStyle name="Warnender Text 5801" xfId="0"/>
    <cellStyle name="Warnender Text 5802" xfId="0"/>
    <cellStyle name="Warnender Text 5803" xfId="0"/>
    <cellStyle name="Warnender Text 5804" xfId="0"/>
    <cellStyle name="Warnender Text 5805" xfId="0"/>
    <cellStyle name="Warnender Text 5806" xfId="0"/>
    <cellStyle name="Warnender Text 5807" xfId="0"/>
    <cellStyle name="Warnender Text 5808" xfId="0"/>
    <cellStyle name="Warnender Text 5809" xfId="0"/>
    <cellStyle name="Warnender Text 5810" xfId="0"/>
    <cellStyle name="Warnender Text 5811" xfId="0"/>
    <cellStyle name="Warnender Text 5812" xfId="0"/>
    <cellStyle name="Warnender Text 5813" xfId="0"/>
    <cellStyle name="Warnender Text 5814" xfId="0"/>
    <cellStyle name="Warnender Text 5815" xfId="0"/>
    <cellStyle name="Warnender Text 5816" xfId="0"/>
    <cellStyle name="Warnender Text 5817" xfId="0"/>
    <cellStyle name="Warnender Text 5818" xfId="0"/>
    <cellStyle name="Warnender Text 5819" xfId="0"/>
    <cellStyle name="Warnender Text 5820" xfId="0"/>
    <cellStyle name="Warnender Text 5821" xfId="0"/>
    <cellStyle name="Warnender Text 5822" xfId="0"/>
    <cellStyle name="Warnender Text 5823" xfId="0"/>
    <cellStyle name="Warnender Text 5824" xfId="0"/>
    <cellStyle name="Warnender Text 5825" xfId="0"/>
    <cellStyle name="Warnender Text 5826" xfId="0"/>
    <cellStyle name="Warnender Text 5827" xfId="0"/>
    <cellStyle name="Warnender Text 5828" xfId="0"/>
    <cellStyle name="Warnender Text 5829" xfId="0"/>
    <cellStyle name="Warnender Text 5830" xfId="0"/>
    <cellStyle name="Warnender Text 5831" xfId="0"/>
    <cellStyle name="Warnender Text 5832" xfId="0"/>
    <cellStyle name="Warnender Text 5833" xfId="0"/>
    <cellStyle name="Warnender Text 5834" xfId="0"/>
    <cellStyle name="Warnender Text 5835" xfId="0"/>
    <cellStyle name="Warnender Text 5836" xfId="0"/>
    <cellStyle name="Warnender Text 5837" xfId="0"/>
    <cellStyle name="Warnender Text 5838" xfId="0"/>
    <cellStyle name="Warnender Text 5839" xfId="0"/>
    <cellStyle name="Warnender Text 5840" xfId="0"/>
    <cellStyle name="Warnender Text 5841" xfId="0"/>
    <cellStyle name="Warnender Text 5842" xfId="0"/>
    <cellStyle name="Warnender Text 5843" xfId="0"/>
    <cellStyle name="Warnender Text 5844" xfId="0"/>
    <cellStyle name="Warnender Text 5845" xfId="0"/>
    <cellStyle name="Warnender Text 5846" xfId="0"/>
    <cellStyle name="Warnender Text 5847" xfId="0"/>
    <cellStyle name="Warnender Text 5848" xfId="0"/>
    <cellStyle name="Warnender Text 5849" xfId="0"/>
    <cellStyle name="Warnender Text 5850" xfId="0"/>
    <cellStyle name="Warnender Text 5851" xfId="0"/>
    <cellStyle name="Warnender Text 5852" xfId="0"/>
    <cellStyle name="Warnender Text 5853" xfId="0"/>
    <cellStyle name="Warnender Text 5854" xfId="0"/>
    <cellStyle name="Warnender Text 5855" xfId="0"/>
    <cellStyle name="Warnender Text 5856" xfId="0"/>
    <cellStyle name="Warnender Text 5857" xfId="0"/>
    <cellStyle name="Warnender Text 5858" xfId="0"/>
    <cellStyle name="Warnender Text 5859" xfId="0"/>
    <cellStyle name="Warnender Text 5860" xfId="0"/>
    <cellStyle name="Warnender Text 5861" xfId="0"/>
    <cellStyle name="Warnender Text 5862" xfId="0"/>
    <cellStyle name="Warnender Text 5863" xfId="0"/>
    <cellStyle name="Warnender Text 5864" xfId="0"/>
    <cellStyle name="Warnender Text 5865" xfId="0"/>
    <cellStyle name="Warnender Text 5866" xfId="0"/>
    <cellStyle name="Warnender Text 5867" xfId="0"/>
    <cellStyle name="Warnender Text 5868" xfId="0"/>
    <cellStyle name="Warnender Text 5869" xfId="0"/>
    <cellStyle name="Warnender Text 5870" xfId="0"/>
    <cellStyle name="Warnender Text 5871" xfId="0"/>
    <cellStyle name="Warnender Text 5872" xfId="0"/>
    <cellStyle name="Warnender Text 5873" xfId="0"/>
    <cellStyle name="Warnender Text 5874" xfId="0"/>
    <cellStyle name="Warnender Text 5875" xfId="0"/>
    <cellStyle name="Warnender Text 5876" xfId="0"/>
    <cellStyle name="Warnender Text 5877" xfId="0"/>
    <cellStyle name="Warnender Text 5878" xfId="0"/>
    <cellStyle name="Warnender Text 5879" xfId="0"/>
    <cellStyle name="Warnender Text 5880" xfId="0"/>
    <cellStyle name="Warnender Text 5881" xfId="0"/>
    <cellStyle name="Warnender Text 5882" xfId="0"/>
    <cellStyle name="Warnender Text 5883" xfId="0"/>
    <cellStyle name="Warnender Text 5884" xfId="0"/>
    <cellStyle name="Warnender Text 5885" xfId="0"/>
    <cellStyle name="Warnender Text 5886" xfId="0"/>
    <cellStyle name="Warnender Text 5887" xfId="0"/>
    <cellStyle name="Warnender Text 5888" xfId="0"/>
    <cellStyle name="Warnender Text 5889" xfId="0"/>
    <cellStyle name="Warnender Text 5890" xfId="0"/>
    <cellStyle name="Warnender Text 5891" xfId="0"/>
    <cellStyle name="Warnender Text 5892" xfId="0"/>
    <cellStyle name="Warnender Text 5893" xfId="0"/>
    <cellStyle name="Warnender Text 5894" xfId="0"/>
    <cellStyle name="Warnender Text 5895" xfId="0"/>
    <cellStyle name="Warnender Text 5896" xfId="0"/>
    <cellStyle name="Warnender Text 5897" xfId="0"/>
    <cellStyle name="Warnender Text 5898" xfId="0"/>
    <cellStyle name="Warnender Text 5899" xfId="0"/>
    <cellStyle name="Warnender Text 5900" xfId="0"/>
    <cellStyle name="Warnender Text 5901" xfId="0"/>
    <cellStyle name="Warnender Text 5902" xfId="0"/>
    <cellStyle name="Warnender Text 5903" xfId="0"/>
    <cellStyle name="Warnender Text 5904" xfId="0"/>
    <cellStyle name="Warnender Text 5905" xfId="0"/>
    <cellStyle name="Warnender Text 5906" xfId="0"/>
    <cellStyle name="Warnender Text 5907" xfId="0"/>
    <cellStyle name="Warnender Text 5908" xfId="0"/>
    <cellStyle name="Warnender Text 5909" xfId="0"/>
    <cellStyle name="Warnender Text 5910" xfId="0"/>
    <cellStyle name="Warnender Text 5911" xfId="0"/>
    <cellStyle name="Warnender Text 5912" xfId="0"/>
    <cellStyle name="Warnender Text 5913" xfId="0"/>
    <cellStyle name="Warnender Text 5914" xfId="0"/>
    <cellStyle name="Warnender Text 5915" xfId="0"/>
    <cellStyle name="Warnender Text 5916" xfId="0"/>
    <cellStyle name="Warnender Text 5917" xfId="0"/>
    <cellStyle name="Warnender Text 5918" xfId="0"/>
    <cellStyle name="Warnender Text 5919" xfId="0"/>
    <cellStyle name="Warnender Text 5920" xfId="0"/>
    <cellStyle name="Warnender Text 5921" xfId="0"/>
    <cellStyle name="Warnender Text 5922" xfId="0"/>
    <cellStyle name="Warnender Text 5923" xfId="0"/>
    <cellStyle name="Warnender Text 5924" xfId="0"/>
    <cellStyle name="Warnender Text 5925" xfId="0"/>
    <cellStyle name="Warnender Text 5926" xfId="0"/>
    <cellStyle name="Warnender Text 5927" xfId="0"/>
    <cellStyle name="Warnender Text 5928" xfId="0"/>
    <cellStyle name="Warnender Text 5929" xfId="0"/>
    <cellStyle name="Warnender Text 5930" xfId="0"/>
    <cellStyle name="Warnender Text 5931" xfId="0"/>
    <cellStyle name="Warnender Text 5932" xfId="0"/>
    <cellStyle name="Warnender Text 5933" xfId="0"/>
    <cellStyle name="Warnender Text 5934" xfId="0"/>
    <cellStyle name="Warnender Text 5935" xfId="0"/>
    <cellStyle name="Warnender Text 5936" xfId="0"/>
    <cellStyle name="Warnender Text 5937" xfId="0"/>
    <cellStyle name="Warnender Text 5938" xfId="0"/>
    <cellStyle name="Warnender Text 5939" xfId="0"/>
    <cellStyle name="Warnender Text 5940" xfId="0"/>
    <cellStyle name="Warnender Text 5941" xfId="0"/>
    <cellStyle name="Warnender Text 5942" xfId="0"/>
    <cellStyle name="Warnender Text 5943" xfId="0"/>
    <cellStyle name="Warnender Text 5944" xfId="0"/>
    <cellStyle name="Warnender Text 5945" xfId="0"/>
    <cellStyle name="Warnender Text 5946" xfId="0"/>
    <cellStyle name="Warnender Text 5947" xfId="0"/>
    <cellStyle name="Warnender Text 5948" xfId="0"/>
    <cellStyle name="Warnender Text 5949" xfId="0"/>
    <cellStyle name="Warnender Text 5950" xfId="0"/>
    <cellStyle name="Warnender Text 5951" xfId="0"/>
    <cellStyle name="Warnender Text 5952" xfId="0"/>
    <cellStyle name="Warnender Text 5953" xfId="0"/>
    <cellStyle name="Warnender Text 5954" xfId="0"/>
    <cellStyle name="Warnender Text 5955" xfId="0"/>
    <cellStyle name="Warnender Text 5956" xfId="0"/>
    <cellStyle name="Warnender Text 5957" xfId="0"/>
    <cellStyle name="Warnender Text 5958" xfId="0"/>
    <cellStyle name="Warnender Text 5959" xfId="0"/>
    <cellStyle name="Warnender Text 5960" xfId="0"/>
    <cellStyle name="Warning 2" xfId="0"/>
    <cellStyle name="Warning 2 2" xfId="0"/>
    <cellStyle name="Warning 5961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4" xfId="0"/>
    <cellStyle name="Währung [0]_Excel2" xfId="0"/>
    <cellStyle name="Währung_Excel2" xfId="0"/>
    <cellStyle name="xHeading" xfId="0"/>
    <cellStyle name="xHeading 2" xfId="0"/>
    <cellStyle name="xHeading 2 2" xfId="0"/>
    <cellStyle name="xHeading 3" xfId="0"/>
    <cellStyle name="xHeading 3 2" xfId="0"/>
    <cellStyle name="xHeading 4" xfId="0"/>
    <cellStyle name="xHeading 5" xfId="0"/>
    <cellStyle name="xHeading 6" xfId="0"/>
    <cellStyle name="xHeading 7" xfId="0"/>
    <cellStyle name="xHeading 8" xfId="0"/>
    <cellStyle name="xHeadingCen" xfId="0"/>
    <cellStyle name="xHeadingCen 2" xfId="0"/>
    <cellStyle name="xHeadingCen 2 2" xfId="0"/>
    <cellStyle name="xHeadingCen 3" xfId="0"/>
    <cellStyle name="xHeadingCen 3 2" xfId="0"/>
    <cellStyle name="xHeadingCen 4" xfId="0"/>
    <cellStyle name="xHeadingCen 5" xfId="0"/>
    <cellStyle name="xHeadingCen 6" xfId="0"/>
    <cellStyle name="xHeadingCen 7" xfId="0"/>
    <cellStyle name="xHeadingCen 8" xfId="0"/>
    <cellStyle name="xHeadingVer" xfId="0"/>
    <cellStyle name="xHeadingVer 2" xfId="0"/>
    <cellStyle name="xHeadingVer 2 2" xfId="0"/>
    <cellStyle name="xHeadingVer 3" xfId="0"/>
    <cellStyle name="xHeadingVer 3 2" xfId="0"/>
    <cellStyle name="xHeadingVer 4" xfId="0"/>
    <cellStyle name="xHeadingVer 5" xfId="0"/>
    <cellStyle name="xHeadingVer 6" xfId="0"/>
    <cellStyle name="xHeadingVer 7" xfId="0"/>
    <cellStyle name="xHeadingVer 8" xfId="0"/>
    <cellStyle name="xRangeName" xfId="0"/>
    <cellStyle name="xTitle" xfId="0"/>
    <cellStyle name="xTitle B&amp;W" xfId="0"/>
    <cellStyle name="xTitle Colour" xfId="0"/>
    <cellStyle name="Year" xfId="0"/>
    <cellStyle name="Year 2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  <cellStyle name="Гиперссылка" xfId="0"/>
    <cellStyle name="Гиперссылка 2" xfId="0"/>
    <cellStyle name="Гиперссылка 3" xfId="0"/>
    <cellStyle name="Гиперссылка 4" xfId="0"/>
    <cellStyle name="Обычный_2++" xfId="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60437"/>
      <rgbColor rgb="FFD9D9D9"/>
      <rgbColor rgb="FF000080"/>
      <rgbColor rgb="FF9DC3E6"/>
      <rgbColor rgb="FFDAE3F3"/>
      <rgbColor rgb="FFBDD7EE"/>
      <rgbColor rgb="FFC0C0C0"/>
      <rgbColor rgb="FF808080"/>
      <rgbColor rgb="FF9999FF"/>
      <rgbColor rgb="FFC9C9C9"/>
      <rgbColor rgb="FFFFFFCC"/>
      <rgbColor rgb="FFCCFFFF"/>
      <rgbColor rgb="FFE2F0D9"/>
      <rgbColor rgb="FFFF8080"/>
      <rgbColor rgb="FF1164F9"/>
      <rgbColor rgb="FFCCCCFF"/>
      <rgbColor rgb="FFFFF2CC"/>
      <rgbColor rgb="FFDCDCDC"/>
      <rgbColor rgb="FFFFE699"/>
      <rgbColor rgb="FFB4C7E7"/>
      <rgbColor rgb="FFFBE5D6"/>
      <rgbColor rgb="FFEDEDED"/>
      <rgbColor rgb="FFC5E0B4"/>
      <rgbColor rgb="FFF2F2F2"/>
      <rgbColor rgb="FF0ECCF1"/>
      <rgbColor rgb="FFDEEBF7"/>
      <rgbColor rgb="FFCCFFCC"/>
      <rgbColor rgb="FFFFFF98"/>
      <rgbColor rgb="FF9ACEFF"/>
      <rgbColor rgb="FFFF99CC"/>
      <rgbColor rgb="FFCC99FF"/>
      <rgbColor rgb="FFFFCC99"/>
      <rgbColor rgb="FF4472C4"/>
      <rgbColor rgb="FF8FAADC"/>
      <rgbColor rgb="FFA9D186"/>
      <rgbColor rgb="FFFFD952"/>
      <rgbColor rgb="FFF4B183"/>
      <rgbColor rgb="FFFF7F00"/>
      <rgbColor rgb="FF7C7C83"/>
      <rgbColor rgb="FF969696"/>
      <rgbColor rgb="FF003166"/>
      <rgbColor rgb="FF17932E"/>
      <rgbColor rgb="FF404141"/>
      <rgbColor rgb="FF3F3F3F"/>
      <rgbColor rgb="FFF8CBAD"/>
      <rgbColor rgb="FFD0CECE"/>
      <rgbColor rgb="FF333399"/>
      <rgbColor rgb="FF2E33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N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NZ" sz="1400" spc="-1" strike="noStrike">
                <a:solidFill>
                  <a:srgbClr val="595959"/>
                </a:solidFill>
                <a:latin typeface="Calibri"/>
              </a:rPr>
              <a:t>HERA Corporate Carbon Footprint (kg CO2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Overall!$F$9:$F$11</c:f>
              <c:strCache>
                <c:ptCount val="3"/>
                <c:pt idx="0">
                  <c:v>Scope 1</c:v>
                </c:pt>
                <c:pt idx="1">
                  <c:v>Scope 2</c:v>
                </c:pt>
                <c:pt idx="2">
                  <c:v>Scope 3 (total)</c:v>
                </c:pt>
              </c:strCache>
            </c:strRef>
          </c:cat>
          <c:val>
            <c:numRef>
              <c:f>Overall!$G$9:$G$11</c:f>
              <c:numCache>
                <c:formatCode>General</c:formatCode>
                <c:ptCount val="3"/>
                <c:pt idx="0">
                  <c:v>11708.0512653747</c:v>
                </c:pt>
                <c:pt idx="1">
                  <c:v>5515.70334837347</c:v>
                </c:pt>
                <c:pt idx="2">
                  <c:v>163378.81253284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N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NZ" sz="1400" spc="-1" strike="noStrike">
                <a:solidFill>
                  <a:srgbClr val="595959"/>
                </a:solidFill>
                <a:latin typeface="Calibri"/>
              </a:rPr>
              <a:t>HERA Corporate Carbon Footprint (kg CO2e) - Detai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562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5e0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Overall!$F$9:$F$10,Overall!$F$14,Overall!$F$16,Overall!$F$18:$F$20,Overall!$F$26</c:f>
              <c:strCache>
                <c:ptCount val="8"/>
                <c:pt idx="0">
                  <c:v>Scope 1</c:v>
                </c:pt>
                <c:pt idx="1">
                  <c:v>Scope 2</c:v>
                </c:pt>
                <c:pt idx="2">
                  <c:v>01 - Purchased goods &amp; services</c:v>
                </c:pt>
                <c:pt idx="3">
                  <c:v>03 - Fuel &amp; energy related activities</c:v>
                </c:pt>
                <c:pt idx="4">
                  <c:v>05 - Waste generated in operations</c:v>
                </c:pt>
                <c:pt idx="5">
                  <c:v>06 - Business travel</c:v>
                </c:pt>
                <c:pt idx="6">
                  <c:v>07 - Employee commuting</c:v>
                </c:pt>
                <c:pt idx="7">
                  <c:v>13 - Downstream leased assets</c:v>
                </c:pt>
              </c:strCache>
            </c:strRef>
          </c:cat>
          <c:val>
            <c:numRef>
              <c:f>Overall!$G$9:$G$10,Overall!$G$14,Overall!$G$16,Overall!$G$18:$G$20,Overall!$G$26</c:f>
              <c:numCache>
                <c:formatCode>General</c:formatCode>
                <c:ptCount val="8"/>
                <c:pt idx="0">
                  <c:v>11708.0512653747</c:v>
                </c:pt>
                <c:pt idx="1">
                  <c:v>5515.70334837347</c:v>
                </c:pt>
                <c:pt idx="2">
                  <c:v>53451.9121313668</c:v>
                </c:pt>
                <c:pt idx="3">
                  <c:v>4263.57786208739</c:v>
                </c:pt>
                <c:pt idx="4">
                  <c:v>13179.4989997437</c:v>
                </c:pt>
                <c:pt idx="5">
                  <c:v>59214.4205721482</c:v>
                </c:pt>
                <c:pt idx="6">
                  <c:v>24223.3276664318</c:v>
                </c:pt>
                <c:pt idx="7">
                  <c:v>9046.075301068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0715123994241"/>
          <c:y val="0.756805243279177"/>
          <c:w val="0.706311686645117"/>
          <c:h val="0.22209139066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5320</xdr:colOff>
      <xdr:row>8</xdr:row>
      <xdr:rowOff>28080</xdr:rowOff>
    </xdr:to>
    <xdr:pic>
      <xdr:nvPicPr>
        <xdr:cNvPr id="0" name="Picture 3" descr="Image result for hera nz"/>
        <xdr:cNvPicPr/>
      </xdr:nvPicPr>
      <xdr:blipFill>
        <a:blip r:embed="rId1"/>
        <a:stretch/>
      </xdr:blipFill>
      <xdr:spPr>
        <a:xfrm>
          <a:off x="0" y="0"/>
          <a:ext cx="311868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6</xdr:row>
      <xdr:rowOff>179640</xdr:rowOff>
    </xdr:from>
    <xdr:to>
      <xdr:col>19</xdr:col>
      <xdr:colOff>516960</xdr:colOff>
      <xdr:row>27</xdr:row>
      <xdr:rowOff>27000</xdr:rowOff>
    </xdr:to>
    <xdr:graphicFrame>
      <xdr:nvGraphicFramePr>
        <xdr:cNvPr id="1" name="Chart 2"/>
        <xdr:cNvGraphicFramePr/>
      </xdr:nvGraphicFramePr>
      <xdr:xfrm>
        <a:off x="10198800" y="1541880"/>
        <a:ext cx="53157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8440</xdr:colOff>
      <xdr:row>7</xdr:row>
      <xdr:rowOff>8280</xdr:rowOff>
    </xdr:from>
    <xdr:to>
      <xdr:col>30</xdr:col>
      <xdr:colOff>290520</xdr:colOff>
      <xdr:row>27</xdr:row>
      <xdr:rowOff>5040</xdr:rowOff>
    </xdr:to>
    <xdr:graphicFrame>
      <xdr:nvGraphicFramePr>
        <xdr:cNvPr id="2" name="Chart 5"/>
        <xdr:cNvGraphicFramePr/>
      </xdr:nvGraphicFramePr>
      <xdr:xfrm>
        <a:off x="16317360" y="1560960"/>
        <a:ext cx="60742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hgprotocol.org/sites/default/files/standards/ghg-protocol-revised.pdf" TargetMode="External"/><Relationship Id="rId2" Type="http://schemas.openxmlformats.org/officeDocument/2006/relationships/hyperlink" Target="https://ghgprotocol.org/standards/scope-3-standard" TargetMode="External"/><Relationship Id="rId3" Type="http://schemas.openxmlformats.org/officeDocument/2006/relationships/hyperlink" Target="https://ghgprotocol.org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mfe.govt.nz/publications/waste/calculation-and-payment-waste-disposal-levy-guidance-waste-disposal-facility-2" TargetMode="External"/><Relationship Id="rId2" Type="http://schemas.openxmlformats.org/officeDocument/2006/relationships/hyperlink" Target="https://www.mfe.govt.nz/publications/waste/calculation-and-payment-waste-disposal-levy-guidance-waste-disposal-facility-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5" min="1" style="1" width="9.16"/>
    <col collapsed="false" customWidth="true" hidden="false" outlineLevel="0" max="6" min="6" style="1" width="44.16"/>
    <col collapsed="false" customWidth="true" hidden="false" outlineLevel="0" max="8" min="7" style="1" width="9.51"/>
    <col collapsed="false" customWidth="true" hidden="false" outlineLevel="0" max="9" min="9" style="1" width="10"/>
    <col collapsed="false" customWidth="true" hidden="false" outlineLevel="0" max="10" min="10" style="1" width="11.33"/>
    <col collapsed="false" customWidth="false" hidden="false" outlineLevel="0" max="16384" min="11" style="1" width="9.16"/>
  </cols>
  <sheetData>
    <row r="3" customFormat="false" ht="25.5" hidden="false" customHeight="false" outlineLevel="0" collapsed="false">
      <c r="F3" s="2" t="s">
        <v>0</v>
      </c>
    </row>
    <row r="4" customFormat="false" ht="21" hidden="false" customHeight="false" outlineLevel="0" collapsed="false">
      <c r="F4" s="3" t="s">
        <v>1</v>
      </c>
    </row>
    <row r="5" customFormat="false" ht="15" hidden="false" customHeight="true" outlineLevel="0" collapsed="false">
      <c r="F5" s="4" t="s">
        <v>2</v>
      </c>
    </row>
    <row r="6" customFormat="false" ht="15.75" hidden="false" customHeight="true" outlineLevel="0" collapsed="false"/>
    <row r="8" customFormat="false" ht="15" hidden="false" customHeight="false" outlineLevel="0" collapsed="false">
      <c r="F8" s="5" t="s">
        <v>3</v>
      </c>
      <c r="G8" s="6" t="s">
        <v>4</v>
      </c>
      <c r="H8" s="5" t="s">
        <v>5</v>
      </c>
      <c r="I8" s="6" t="s">
        <v>6</v>
      </c>
    </row>
    <row r="9" customFormat="false" ht="15" hidden="false" customHeight="false" outlineLevel="0" collapsed="false">
      <c r="F9" s="7" t="s">
        <v>7</v>
      </c>
      <c r="G9" s="8" t="n">
        <f aca="false">SUM('S1&amp;S2'!J5:J6)</f>
        <v>11708.0512653747</v>
      </c>
      <c r="H9" s="8" t="n">
        <f aca="false">G9/'Emmiss.&amp;convers. factors'!$E$66</f>
        <v>11.7080512653747</v>
      </c>
      <c r="I9" s="9" t="n">
        <f aca="false">G9/$G$12</f>
        <v>0.0648277123097111</v>
      </c>
    </row>
    <row r="10" customFormat="false" ht="15" hidden="false" customHeight="false" outlineLevel="0" collapsed="false">
      <c r="F10" s="7" t="s">
        <v>8</v>
      </c>
      <c r="G10" s="8" t="n">
        <f aca="false">'S1&amp;S2'!J7</f>
        <v>5515.70334837347</v>
      </c>
      <c r="H10" s="8" t="n">
        <f aca="false">G10/'Emmiss.&amp;convers. factors'!$E$66</f>
        <v>5.51570334837347</v>
      </c>
      <c r="I10" s="9" t="n">
        <f aca="false">G10/$G$12</f>
        <v>0.0305405589495103</v>
      </c>
    </row>
    <row r="11" customFormat="false" ht="15.75" hidden="false" customHeight="false" outlineLevel="0" collapsed="false">
      <c r="F11" s="10" t="s">
        <v>9</v>
      </c>
      <c r="G11" s="11" t="n">
        <f aca="false">SUM(G14:G28)</f>
        <v>163378.812532847</v>
      </c>
      <c r="H11" s="11" t="n">
        <f aca="false">G11/'Emmiss.&amp;convers. factors'!$E$66</f>
        <v>163.378812532847</v>
      </c>
      <c r="I11" s="12" t="n">
        <f aca="false">G11/$G$12</f>
        <v>0.904631728740779</v>
      </c>
    </row>
    <row r="12" customFormat="false" ht="15.75" hidden="false" customHeight="false" outlineLevel="0" collapsed="false">
      <c r="F12" s="13" t="s">
        <v>10</v>
      </c>
      <c r="G12" s="14" t="n">
        <f aca="false">SUM(G9:G11)</f>
        <v>180602.567146595</v>
      </c>
      <c r="H12" s="14" t="n">
        <f aca="false">G12/'Emmiss.&amp;convers. factors'!$E$66</f>
        <v>180.602567146595</v>
      </c>
      <c r="I12" s="15" t="n">
        <f aca="false">G12/$G$12</f>
        <v>1</v>
      </c>
    </row>
    <row r="13" customFormat="false" ht="11.25" hidden="false" customHeight="true" outlineLevel="0" collapsed="false">
      <c r="J13" s="16" t="s">
        <v>11</v>
      </c>
    </row>
    <row r="14" customFormat="false" ht="15" hidden="false" customHeight="false" outlineLevel="0" collapsed="false">
      <c r="F14" s="17" t="s">
        <v>12</v>
      </c>
      <c r="G14" s="18" t="n">
        <f aca="false">'C1_Purch G&amp;S'!I36*'Emmiss.&amp;convers. factors'!E66</f>
        <v>53451.9121313668</v>
      </c>
      <c r="H14" s="18" t="n">
        <f aca="false">G14/'Emmiss.&amp;convers. factors'!$E$66</f>
        <v>53.4519121313668</v>
      </c>
      <c r="I14" s="19" t="n">
        <f aca="false">G14/$G$12</f>
        <v>0.295964298713318</v>
      </c>
      <c r="J14" s="20" t="n">
        <f aca="false">G14/$G$11</f>
        <v>0.327165507587592</v>
      </c>
    </row>
    <row r="15" customFormat="false" ht="15" hidden="false" customHeight="false" outlineLevel="0" collapsed="false">
      <c r="F15" s="21" t="s">
        <v>13</v>
      </c>
      <c r="G15" s="22" t="s">
        <v>14</v>
      </c>
      <c r="H15" s="22" t="s">
        <v>14</v>
      </c>
      <c r="I15" s="22" t="s">
        <v>14</v>
      </c>
      <c r="J15" s="23" t="s">
        <v>14</v>
      </c>
    </row>
    <row r="16" customFormat="false" ht="15" hidden="false" customHeight="false" outlineLevel="0" collapsed="false">
      <c r="F16" s="17" t="s">
        <v>15</v>
      </c>
      <c r="G16" s="18" t="n">
        <f aca="false">'C3_Fuel&amp;Energy rel'!I8</f>
        <v>4263.57786208739</v>
      </c>
      <c r="H16" s="18" t="n">
        <f aca="false">G16/'Emmiss.&amp;convers. factors'!$E$66</f>
        <v>4.26357786208739</v>
      </c>
      <c r="I16" s="19" t="n">
        <f aca="false">G16/$G$12</f>
        <v>0.023607515272065</v>
      </c>
      <c r="J16" s="20" t="n">
        <f aca="false">G16/$G$11</f>
        <v>0.0260962715788512</v>
      </c>
    </row>
    <row r="17" customFormat="false" ht="15" hidden="false" customHeight="false" outlineLevel="0" collapsed="false">
      <c r="F17" s="21" t="s">
        <v>16</v>
      </c>
      <c r="G17" s="22" t="s">
        <v>14</v>
      </c>
      <c r="H17" s="22" t="s">
        <v>14</v>
      </c>
      <c r="I17" s="22" t="s">
        <v>14</v>
      </c>
      <c r="J17" s="23" t="s">
        <v>14</v>
      </c>
    </row>
    <row r="18" customFormat="false" ht="15" hidden="false" customHeight="false" outlineLevel="0" collapsed="false">
      <c r="F18" s="17" t="s">
        <v>17</v>
      </c>
      <c r="G18" s="18" t="n">
        <f aca="false">C5_Waste!Q12</f>
        <v>13179.4989997437</v>
      </c>
      <c r="H18" s="18" t="n">
        <f aca="false">G18/'Emmiss.&amp;convers. factors'!$E$66</f>
        <v>13.1794989997437</v>
      </c>
      <c r="I18" s="19" t="n">
        <f aca="false">G18/$G$12</f>
        <v>0.0729751476292468</v>
      </c>
      <c r="J18" s="20" t="n">
        <f aca="false">G18/$G$11</f>
        <v>0.0806683485785161</v>
      </c>
    </row>
    <row r="19" customFormat="false" ht="15" hidden="false" customHeight="false" outlineLevel="0" collapsed="false">
      <c r="F19" s="17" t="s">
        <v>18</v>
      </c>
      <c r="G19" s="18" t="n">
        <f aca="false">'C6_Business Travel'!J20</f>
        <v>59214.4205721482</v>
      </c>
      <c r="H19" s="18" t="n">
        <f aca="false">G19/'Emmiss.&amp;convers. factors'!$E$66</f>
        <v>59.2144205721482</v>
      </c>
      <c r="I19" s="19" t="n">
        <f aca="false">G19/$G$12</f>
        <v>0.327871422359594</v>
      </c>
      <c r="J19" s="20" t="n">
        <f aca="false">G19/$G$11</f>
        <v>0.36243635055337</v>
      </c>
    </row>
    <row r="20" customFormat="false" ht="15" hidden="false" customHeight="false" outlineLevel="0" collapsed="false">
      <c r="F20" s="17" t="s">
        <v>19</v>
      </c>
      <c r="G20" s="18" t="n">
        <f aca="false">'C7_Employee Comm.'!J9</f>
        <v>24223.3276664318</v>
      </c>
      <c r="H20" s="18" t="n">
        <f aca="false">G20/'Emmiss.&amp;convers. factors'!$E$66</f>
        <v>24.2233276664318</v>
      </c>
      <c r="I20" s="19" t="n">
        <f aca="false">G20/$G$12</f>
        <v>0.134125046222459</v>
      </c>
      <c r="J20" s="20" t="n">
        <f aca="false">G20/$G$11</f>
        <v>0.148264804296835</v>
      </c>
    </row>
    <row r="21" customFormat="false" ht="15" hidden="false" customHeight="false" outlineLevel="0" collapsed="false">
      <c r="F21" s="21" t="s">
        <v>20</v>
      </c>
      <c r="G21" s="22" t="s">
        <v>14</v>
      </c>
      <c r="H21" s="22" t="s">
        <v>14</v>
      </c>
      <c r="I21" s="22" t="s">
        <v>14</v>
      </c>
      <c r="J21" s="22" t="s">
        <v>14</v>
      </c>
    </row>
    <row r="22" customFormat="false" ht="15" hidden="false" customHeight="false" outlineLevel="0" collapsed="false">
      <c r="F22" s="21" t="s">
        <v>21</v>
      </c>
      <c r="G22" s="22" t="s">
        <v>14</v>
      </c>
      <c r="H22" s="22" t="s">
        <v>14</v>
      </c>
      <c r="I22" s="22" t="s">
        <v>14</v>
      </c>
      <c r="J22" s="22" t="s">
        <v>14</v>
      </c>
    </row>
    <row r="23" customFormat="false" ht="15" hidden="false" customHeight="false" outlineLevel="0" collapsed="false">
      <c r="F23" s="21" t="s">
        <v>22</v>
      </c>
      <c r="G23" s="22" t="s">
        <v>14</v>
      </c>
      <c r="H23" s="22" t="s">
        <v>14</v>
      </c>
      <c r="I23" s="22" t="s">
        <v>14</v>
      </c>
      <c r="J23" s="22" t="s">
        <v>14</v>
      </c>
    </row>
    <row r="24" customFormat="false" ht="15" hidden="false" customHeight="false" outlineLevel="0" collapsed="false">
      <c r="F24" s="21" t="s">
        <v>23</v>
      </c>
      <c r="G24" s="22" t="s">
        <v>14</v>
      </c>
      <c r="H24" s="22" t="s">
        <v>14</v>
      </c>
      <c r="I24" s="22" t="s">
        <v>14</v>
      </c>
      <c r="J24" s="22" t="s">
        <v>14</v>
      </c>
    </row>
    <row r="25" customFormat="false" ht="15" hidden="false" customHeight="false" outlineLevel="0" collapsed="false">
      <c r="F25" s="21" t="s">
        <v>24</v>
      </c>
      <c r="G25" s="22" t="s">
        <v>14</v>
      </c>
      <c r="H25" s="22" t="s">
        <v>14</v>
      </c>
      <c r="I25" s="22" t="s">
        <v>14</v>
      </c>
      <c r="J25" s="23" t="s">
        <v>14</v>
      </c>
    </row>
    <row r="26" customFormat="false" ht="15" hidden="false" customHeight="false" outlineLevel="0" collapsed="false">
      <c r="F26" s="24" t="s">
        <v>25</v>
      </c>
      <c r="G26" s="18" t="n">
        <f aca="false">'C13_Downstr.leased ass.'!M11</f>
        <v>9046.07530106892</v>
      </c>
      <c r="H26" s="18" t="n">
        <f aca="false">G26/'Emmiss.&amp;convers. factors'!$E$66</f>
        <v>9.04607530106892</v>
      </c>
      <c r="I26" s="19" t="n">
        <f aca="false">G26/$G$12</f>
        <v>0.0500882985440967</v>
      </c>
      <c r="J26" s="20" t="n">
        <f aca="false">G26/$G$11</f>
        <v>0.0553687174048363</v>
      </c>
    </row>
    <row r="27" customFormat="false" ht="15" hidden="false" customHeight="false" outlineLevel="0" collapsed="false">
      <c r="F27" s="21" t="s">
        <v>26</v>
      </c>
      <c r="G27" s="22" t="s">
        <v>14</v>
      </c>
      <c r="H27" s="22" t="s">
        <v>14</v>
      </c>
      <c r="I27" s="22" t="s">
        <v>14</v>
      </c>
      <c r="J27" s="22" t="s">
        <v>14</v>
      </c>
    </row>
    <row r="28" customFormat="false" ht="15" hidden="false" customHeight="false" outlineLevel="0" collapsed="false">
      <c r="F28" s="21" t="s">
        <v>27</v>
      </c>
      <c r="G28" s="22" t="s">
        <v>14</v>
      </c>
      <c r="H28" s="22" t="s">
        <v>14</v>
      </c>
      <c r="I28" s="22" t="s">
        <v>14</v>
      </c>
      <c r="J28" s="22" t="s">
        <v>14</v>
      </c>
    </row>
    <row r="30" customFormat="false" ht="15" hidden="false" customHeight="false" outlineLevel="0" collapsed="false">
      <c r="F30" s="25" t="s">
        <v>28</v>
      </c>
      <c r="G30" s="26"/>
      <c r="H30" s="27"/>
    </row>
    <row r="31" customFormat="false" ht="15" hidden="false" customHeight="false" outlineLevel="0" collapsed="false">
      <c r="F31" s="26" t="s">
        <v>29</v>
      </c>
      <c r="G31" s="28" t="s">
        <v>30</v>
      </c>
      <c r="H31" s="28"/>
    </row>
    <row r="32" customFormat="false" ht="15" hidden="false" customHeight="false" outlineLevel="0" collapsed="false">
      <c r="F32" s="26" t="s">
        <v>31</v>
      </c>
      <c r="G32" s="28" t="s">
        <v>32</v>
      </c>
      <c r="H32" s="28"/>
    </row>
    <row r="33" customFormat="false" ht="15" hidden="false" customHeight="false" outlineLevel="0" collapsed="false">
      <c r="F33" s="26" t="s">
        <v>33</v>
      </c>
      <c r="G33" s="28" t="s">
        <v>34</v>
      </c>
      <c r="H33" s="28"/>
    </row>
  </sheetData>
  <hyperlinks>
    <hyperlink ref="G31" r:id="rId1" display="https://ghgprotocol.org/sites/default/files/standards/ghg-protocol-revised.pdf"/>
    <hyperlink ref="G32" r:id="rId2" display="https://ghgprotocol.org/standards/scope-3-standard"/>
    <hyperlink ref="G33" r:id="rId3" display="https://ghgprotocol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29" width="32.83"/>
    <col collapsed="false" customWidth="true" hidden="false" outlineLevel="0" max="2" min="2" style="29" width="44.83"/>
    <col collapsed="false" customWidth="true" hidden="false" outlineLevel="0" max="3" min="3" style="29" width="35.5"/>
    <col collapsed="false" customWidth="true" hidden="false" outlineLevel="0" max="4" min="4" style="29" width="14.33"/>
    <col collapsed="false" customWidth="true" hidden="false" outlineLevel="0" max="5" min="5" style="29" width="18.16"/>
    <col collapsed="false" customWidth="true" hidden="false" outlineLevel="0" max="6" min="6" style="29" width="79.5"/>
    <col collapsed="false" customWidth="true" hidden="false" outlineLevel="0" max="7" min="7" style="29" width="166"/>
    <col collapsed="false" customWidth="false" hidden="false" outlineLevel="0" max="8" min="8" style="29" width="9.16"/>
    <col collapsed="false" customWidth="true" hidden="false" outlineLevel="0" max="9" min="9" style="29" width="28"/>
    <col collapsed="false" customWidth="true" hidden="false" outlineLevel="0" max="10" min="10" style="29" width="16"/>
    <col collapsed="false" customWidth="true" hidden="false" outlineLevel="0" max="11" min="11" style="29" width="11"/>
    <col collapsed="false" customWidth="true" hidden="false" outlineLevel="0" max="12" min="12" style="29" width="9.33"/>
    <col collapsed="false" customWidth="true" hidden="false" outlineLevel="0" max="13" min="13" style="29" width="10.51"/>
    <col collapsed="false" customWidth="false" hidden="false" outlineLevel="0" max="14" min="14" style="29" width="9.16"/>
    <col collapsed="false" customWidth="true" hidden="false" outlineLevel="0" max="15" min="15" style="29" width="16"/>
    <col collapsed="false" customWidth="true" hidden="false" outlineLevel="0" max="16" min="16" style="29" width="11"/>
    <col collapsed="false" customWidth="false" hidden="false" outlineLevel="0" max="16384" min="17" style="29" width="9.16"/>
  </cols>
  <sheetData>
    <row r="1" customFormat="false" ht="15" hidden="false" customHeight="false" outlineLevel="0" collapsed="false">
      <c r="A1" s="54" t="s">
        <v>310</v>
      </c>
    </row>
    <row r="3" customFormat="false" ht="16.5" hidden="false" customHeight="false" outlineLevel="0" collapsed="false">
      <c r="A3" s="54" t="s">
        <v>311</v>
      </c>
      <c r="B3" s="311" t="s">
        <v>312</v>
      </c>
      <c r="C3" s="311"/>
      <c r="D3" s="34" t="s">
        <v>155</v>
      </c>
      <c r="E3" s="34" t="s">
        <v>313</v>
      </c>
      <c r="F3" s="54" t="s">
        <v>41</v>
      </c>
      <c r="G3" s="84" t="s">
        <v>314</v>
      </c>
    </row>
    <row r="4" customFormat="false" ht="15" hidden="false" customHeight="true" outlineLevel="0" collapsed="false">
      <c r="B4" s="312" t="s">
        <v>315</v>
      </c>
      <c r="C4" s="113" t="s">
        <v>316</v>
      </c>
      <c r="D4" s="113" t="s">
        <v>317</v>
      </c>
      <c r="E4" s="313" t="n">
        <v>2.44745561484612</v>
      </c>
      <c r="F4" s="313" t="s">
        <v>318</v>
      </c>
      <c r="G4" s="29" t="s">
        <v>319</v>
      </c>
    </row>
    <row r="5" customFormat="false" ht="15" hidden="false" customHeight="false" outlineLevel="0" collapsed="false">
      <c r="B5" s="113" t="s">
        <v>320</v>
      </c>
      <c r="C5" s="113" t="s">
        <v>321</v>
      </c>
      <c r="D5" s="113" t="s">
        <v>60</v>
      </c>
      <c r="E5" s="314" t="n">
        <v>0.0977026530625635</v>
      </c>
      <c r="F5" s="313" t="s">
        <v>322</v>
      </c>
      <c r="G5" s="29" t="s">
        <v>319</v>
      </c>
    </row>
    <row r="6" customFormat="false" ht="15.75" hidden="false" customHeight="true" outlineLevel="0" collapsed="false">
      <c r="B6" s="312" t="s">
        <v>142</v>
      </c>
      <c r="C6" s="315" t="s">
        <v>323</v>
      </c>
      <c r="D6" s="315" t="s">
        <v>60</v>
      </c>
      <c r="E6" s="316" t="n">
        <v>0.00740204115609246</v>
      </c>
      <c r="F6" s="317" t="s">
        <v>324</v>
      </c>
    </row>
    <row r="7" customFormat="false" ht="15" hidden="false" customHeight="false" outlineLevel="0" collapsed="false">
      <c r="B7" s="113" t="s">
        <v>325</v>
      </c>
      <c r="C7" s="113" t="s">
        <v>161</v>
      </c>
      <c r="D7" s="113" t="s">
        <v>50</v>
      </c>
      <c r="E7" s="318" t="n">
        <v>1.17137485364251</v>
      </c>
      <c r="F7" s="313" t="s">
        <v>326</v>
      </c>
      <c r="G7" s="29" t="s">
        <v>327</v>
      </c>
    </row>
    <row r="8" customFormat="false" ht="15" hidden="false" customHeight="false" outlineLevel="0" collapsed="false">
      <c r="B8" s="113" t="s">
        <v>328</v>
      </c>
      <c r="C8" s="113" t="s">
        <v>169</v>
      </c>
      <c r="D8" s="113" t="s">
        <v>50</v>
      </c>
      <c r="E8" s="319" t="n">
        <v>0.17152</v>
      </c>
      <c r="F8" s="313" t="s">
        <v>329</v>
      </c>
    </row>
    <row r="9" customFormat="false" ht="15" hidden="false" customHeight="false" outlineLevel="0" collapsed="false">
      <c r="B9" s="113" t="s">
        <v>164</v>
      </c>
      <c r="C9" s="113" t="s">
        <v>330</v>
      </c>
      <c r="D9" s="113" t="s">
        <v>331</v>
      </c>
      <c r="E9" s="319" t="n">
        <v>48.4794333117821</v>
      </c>
      <c r="F9" s="313" t="s">
        <v>332</v>
      </c>
    </row>
    <row r="10" customFormat="false" ht="15" hidden="false" customHeight="false" outlineLevel="0" collapsed="false">
      <c r="B10" s="113" t="s">
        <v>333</v>
      </c>
      <c r="C10" s="113" t="s">
        <v>334</v>
      </c>
      <c r="D10" s="320" t="s">
        <v>184</v>
      </c>
      <c r="E10" s="321" t="n">
        <v>0.11131</v>
      </c>
      <c r="F10" s="313" t="s">
        <v>335</v>
      </c>
    </row>
    <row r="11" customFormat="false" ht="15.75" hidden="false" customHeight="true" outlineLevel="0" collapsed="false">
      <c r="B11" s="113" t="s">
        <v>336</v>
      </c>
      <c r="C11" s="113" t="s">
        <v>337</v>
      </c>
      <c r="D11" s="320" t="s">
        <v>184</v>
      </c>
      <c r="E11" s="322" t="n">
        <v>0.129669723327742</v>
      </c>
      <c r="F11" s="313" t="s">
        <v>338</v>
      </c>
    </row>
    <row r="12" customFormat="false" ht="15" hidden="false" customHeight="false" outlineLevel="0" collapsed="false">
      <c r="B12" s="113" t="s">
        <v>339</v>
      </c>
      <c r="C12" s="320" t="s">
        <v>340</v>
      </c>
      <c r="D12" s="113" t="s">
        <v>187</v>
      </c>
      <c r="E12" s="318" t="n">
        <v>0.224111880618082</v>
      </c>
      <c r="F12" s="313" t="s">
        <v>341</v>
      </c>
    </row>
    <row r="13" customFormat="false" ht="15" hidden="false" customHeight="false" outlineLevel="0" collapsed="false">
      <c r="B13" s="113" t="s">
        <v>339</v>
      </c>
      <c r="C13" s="320" t="s">
        <v>342</v>
      </c>
      <c r="D13" s="113" t="s">
        <v>76</v>
      </c>
      <c r="E13" s="318" t="n">
        <v>0.0747039602060274</v>
      </c>
      <c r="F13" s="313" t="s">
        <v>343</v>
      </c>
    </row>
    <row r="14" customFormat="false" ht="15" hidden="false" customHeight="true" outlineLevel="0" collapsed="false">
      <c r="B14" s="113" t="s">
        <v>344</v>
      </c>
      <c r="C14" s="113" t="s">
        <v>345</v>
      </c>
      <c r="D14" s="320" t="s">
        <v>187</v>
      </c>
      <c r="E14" s="318" t="n">
        <v>0.206815326231883</v>
      </c>
      <c r="F14" s="313" t="s">
        <v>346</v>
      </c>
    </row>
    <row r="15" customFormat="false" ht="15" hidden="false" customHeight="true" outlineLevel="0" collapsed="false">
      <c r="B15" s="113" t="s">
        <v>347</v>
      </c>
      <c r="C15" s="113" t="s">
        <v>345</v>
      </c>
      <c r="D15" s="320" t="s">
        <v>348</v>
      </c>
      <c r="E15" s="323" t="n">
        <v>0.268243915724225</v>
      </c>
      <c r="F15" s="313" t="s">
        <v>349</v>
      </c>
      <c r="G15" s="29" t="s">
        <v>350</v>
      </c>
    </row>
    <row r="16" customFormat="false" ht="15" hidden="false" customHeight="true" outlineLevel="0" collapsed="false">
      <c r="B16" s="113" t="s">
        <v>351</v>
      </c>
      <c r="C16" s="113" t="s">
        <v>352</v>
      </c>
      <c r="D16" s="320" t="s">
        <v>187</v>
      </c>
      <c r="E16" s="318" t="n">
        <v>0.112520400528494</v>
      </c>
      <c r="F16" s="313" t="s">
        <v>353</v>
      </c>
    </row>
    <row r="17" customFormat="false" ht="15" hidden="false" customHeight="true" outlineLevel="0" collapsed="false">
      <c r="B17" s="113" t="s">
        <v>354</v>
      </c>
      <c r="C17" s="113" t="s">
        <v>355</v>
      </c>
      <c r="D17" s="320" t="s">
        <v>187</v>
      </c>
      <c r="E17" s="322" t="n">
        <v>1.08701195060906</v>
      </c>
      <c r="F17" s="313" t="s">
        <v>356</v>
      </c>
    </row>
    <row r="18" customFormat="false" ht="15" hidden="false" customHeight="true" outlineLevel="0" collapsed="false">
      <c r="B18" s="113" t="s">
        <v>357</v>
      </c>
      <c r="C18" s="113" t="s">
        <v>358</v>
      </c>
      <c r="D18" s="320" t="s">
        <v>359</v>
      </c>
      <c r="E18" s="324" t="n">
        <f aca="false">0.136/1000</f>
        <v>0.000136</v>
      </c>
      <c r="F18" s="313" t="s">
        <v>360</v>
      </c>
    </row>
    <row r="19" customFormat="false" ht="15" hidden="false" customHeight="false" outlineLevel="0" collapsed="false">
      <c r="B19" s="113" t="s">
        <v>361</v>
      </c>
      <c r="C19" s="7" t="s">
        <v>249</v>
      </c>
      <c r="D19" s="277" t="s">
        <v>362</v>
      </c>
      <c r="E19" s="325" t="n">
        <v>12.3</v>
      </c>
      <c r="F19" s="313" t="s">
        <v>363</v>
      </c>
    </row>
    <row r="20" customFormat="false" ht="15" hidden="false" customHeight="false" outlineLevel="0" collapsed="false">
      <c r="B20" s="113" t="s">
        <v>361</v>
      </c>
      <c r="C20" s="7" t="s">
        <v>251</v>
      </c>
      <c r="D20" s="277" t="s">
        <v>362</v>
      </c>
      <c r="E20" s="325" t="n">
        <v>65.1</v>
      </c>
      <c r="F20" s="313" t="s">
        <v>364</v>
      </c>
    </row>
    <row r="21" customFormat="false" ht="15" hidden="false" customHeight="false" outlineLevel="0" collapsed="false">
      <c r="B21" s="113" t="s">
        <v>361</v>
      </c>
      <c r="C21" s="7" t="s">
        <v>252</v>
      </c>
      <c r="D21" s="277" t="s">
        <v>362</v>
      </c>
      <c r="E21" s="325" t="n">
        <v>19</v>
      </c>
      <c r="F21" s="313" t="s">
        <v>365</v>
      </c>
    </row>
    <row r="22" customFormat="false" ht="15" hidden="false" customHeight="false" outlineLevel="0" collapsed="false">
      <c r="B22" s="113" t="s">
        <v>361</v>
      </c>
      <c r="C22" s="7" t="s">
        <v>253</v>
      </c>
      <c r="D22" s="277" t="s">
        <v>362</v>
      </c>
      <c r="E22" s="325" t="n">
        <v>6.6</v>
      </c>
      <c r="F22" s="313" t="s">
        <v>366</v>
      </c>
    </row>
    <row r="23" customFormat="false" ht="15" hidden="false" customHeight="false" outlineLevel="0" collapsed="false">
      <c r="B23" s="113" t="s">
        <v>361</v>
      </c>
      <c r="C23" s="7" t="s">
        <v>254</v>
      </c>
      <c r="D23" s="277" t="s">
        <v>362</v>
      </c>
      <c r="E23" s="325" t="n">
        <v>126.7</v>
      </c>
      <c r="F23" s="313" t="s">
        <v>367</v>
      </c>
    </row>
    <row r="24" customFormat="false" ht="15" hidden="false" customHeight="false" outlineLevel="0" collapsed="false">
      <c r="B24" s="52"/>
      <c r="C24" s="52"/>
      <c r="D24" s="52"/>
      <c r="E24" s="52"/>
      <c r="F24" s="52"/>
    </row>
    <row r="25" customFormat="false" ht="15" hidden="false" customHeight="false" outlineLevel="0" collapsed="false">
      <c r="B25" s="52"/>
      <c r="C25" s="52"/>
      <c r="D25" s="52"/>
      <c r="E25" s="52"/>
      <c r="F25" s="52"/>
    </row>
    <row r="26" customFormat="false" ht="33.75" hidden="false" customHeight="false" outlineLevel="0" collapsed="false">
      <c r="A26" s="54" t="s">
        <v>368</v>
      </c>
      <c r="B26" s="54" t="s">
        <v>369</v>
      </c>
      <c r="C26" s="59"/>
      <c r="D26" s="59"/>
      <c r="E26" s="75" t="s">
        <v>370</v>
      </c>
      <c r="F26" s="54" t="s">
        <v>41</v>
      </c>
    </row>
    <row r="27" customFormat="false" ht="15" hidden="false" customHeight="false" outlineLevel="0" collapsed="false">
      <c r="B27" s="59" t="s">
        <v>371</v>
      </c>
      <c r="C27" s="59"/>
      <c r="D27" s="59"/>
      <c r="E27" s="326" t="n">
        <v>4.1325676819057E-005</v>
      </c>
      <c r="F27" s="59" t="str">
        <f aca="false">$B$83&amp;B27</f>
        <v>Motu (2014)  Health and general insurance</v>
      </c>
    </row>
    <row r="28" customFormat="false" ht="15" hidden="false" customHeight="false" outlineLevel="0" collapsed="false">
      <c r="B28" s="59" t="s">
        <v>372</v>
      </c>
      <c r="C28" s="59"/>
      <c r="D28" s="59"/>
      <c r="E28" s="326" t="n">
        <v>5.08350374069289E-005</v>
      </c>
      <c r="F28" s="59" t="str">
        <f aca="false">$B$83&amp;B28</f>
        <v>Motu (2014)  Auxiliary finance and insurance services</v>
      </c>
    </row>
    <row r="29" customFormat="false" ht="15" hidden="false" customHeight="false" outlineLevel="0" collapsed="false">
      <c r="B29" s="59" t="s">
        <v>373</v>
      </c>
      <c r="C29" s="59"/>
      <c r="D29" s="59"/>
      <c r="E29" s="326" t="n">
        <v>5.89978073762003E-005</v>
      </c>
      <c r="F29" s="59" t="str">
        <f aca="false">$B$83&amp;B29</f>
        <v>Motu (2014)  Computer system design and related services</v>
      </c>
    </row>
    <row r="30" customFormat="false" ht="15" hidden="false" customHeight="false" outlineLevel="0" collapsed="false">
      <c r="B30" s="59" t="s">
        <v>374</v>
      </c>
      <c r="C30" s="59"/>
      <c r="D30" s="59"/>
      <c r="E30" s="327" t="n">
        <v>4.46163057799836E-005</v>
      </c>
      <c r="F30" s="59" t="str">
        <f aca="false">$B$83&amp;B30</f>
        <v>Motu (2014)  Telecommunications services including internet service providers</v>
      </c>
    </row>
    <row r="31" customFormat="false" ht="15" hidden="false" customHeight="false" outlineLevel="0" collapsed="false">
      <c r="B31" s="59" t="s">
        <v>375</v>
      </c>
      <c r="C31" s="59"/>
      <c r="D31" s="59"/>
      <c r="E31" s="326" t="n">
        <v>0.000226035207111457</v>
      </c>
      <c r="F31" s="59" t="str">
        <f aca="false">$B$83&amp;B31</f>
        <v>Motu (2014)  Postal and courier pick up and delivery services</v>
      </c>
    </row>
    <row r="32" customFormat="false" ht="15" hidden="false" customHeight="false" outlineLevel="0" collapsed="false">
      <c r="B32" s="36" t="s">
        <v>376</v>
      </c>
      <c r="C32" s="59"/>
      <c r="D32" s="59"/>
      <c r="E32" s="326" t="n">
        <v>3.88019483020303E-005</v>
      </c>
      <c r="F32" s="59" t="str">
        <f aca="false">$B$83&amp;B32</f>
        <v>Motu (2014)  Legal and accounting services</v>
      </c>
    </row>
    <row r="33" customFormat="false" ht="15" hidden="false" customHeight="false" outlineLevel="0" collapsed="false">
      <c r="B33" s="36" t="s">
        <v>377</v>
      </c>
      <c r="C33" s="59"/>
      <c r="D33" s="59"/>
      <c r="E33" s="326" t="n">
        <v>9.87795840112001E-005</v>
      </c>
      <c r="F33" s="59" t="str">
        <f aca="false">$B$83&amp;B33</f>
        <v>Motu (2014)  Scientific, architectural and engineering services</v>
      </c>
    </row>
    <row r="34" customFormat="false" ht="15" hidden="false" customHeight="false" outlineLevel="0" collapsed="false">
      <c r="B34" s="59" t="s">
        <v>378</v>
      </c>
      <c r="C34" s="59"/>
      <c r="D34" s="59"/>
      <c r="E34" s="327" t="n">
        <v>0.000107134259040347</v>
      </c>
      <c r="F34" s="59" t="str">
        <f aca="false">$B$83&amp;B34</f>
        <v>Motu (2014)  Building cleaning, pest control and other support services</v>
      </c>
    </row>
    <row r="35" customFormat="false" ht="15" hidden="false" customHeight="false" outlineLevel="0" collapsed="false">
      <c r="B35" s="59" t="s">
        <v>379</v>
      </c>
      <c r="C35" s="59"/>
      <c r="D35" s="59"/>
      <c r="E35" s="326" t="n">
        <v>0.000106648610536075</v>
      </c>
      <c r="F35" s="59" t="str">
        <f aca="false">$B$83&amp;B35</f>
        <v>Motu (2014)  Repair and maintenance</v>
      </c>
    </row>
    <row r="36" customFormat="false" ht="15" hidden="false" customHeight="false" outlineLevel="0" collapsed="false">
      <c r="B36" s="36" t="s">
        <v>380</v>
      </c>
      <c r="C36" s="59"/>
      <c r="D36" s="59"/>
      <c r="E36" s="326" t="n">
        <v>4.92104173628559E-005</v>
      </c>
      <c r="F36" s="59" t="str">
        <f aca="false">$B$83&amp;B36</f>
        <v>Motu (2014)  Library and other information services</v>
      </c>
    </row>
    <row r="37" customFormat="false" ht="15" hidden="false" customHeight="false" outlineLevel="0" collapsed="false">
      <c r="B37" s="36" t="s">
        <v>381</v>
      </c>
      <c r="C37" s="59"/>
      <c r="D37" s="59"/>
      <c r="E37" s="326" t="n">
        <v>0.000235374969751317</v>
      </c>
      <c r="F37" s="59" t="str">
        <f aca="false">$B$83&amp;B37</f>
        <v>Motu (2014)  Printing</v>
      </c>
    </row>
    <row r="38" customFormat="false" ht="15" hidden="false" customHeight="false" outlineLevel="0" collapsed="false">
      <c r="B38" s="59" t="s">
        <v>382</v>
      </c>
      <c r="C38" s="59"/>
      <c r="D38" s="59"/>
      <c r="E38" s="326" t="n">
        <v>0.000424294697189177</v>
      </c>
      <c r="F38" s="59" t="str">
        <f aca="false">$B$83&amp;B38</f>
        <v>Motu (2014)  Pulp, paper and converted paper product manufacturing</v>
      </c>
    </row>
    <row r="39" customFormat="false" ht="15" hidden="false" customHeight="false" outlineLevel="0" collapsed="false">
      <c r="B39" s="36" t="s">
        <v>383</v>
      </c>
      <c r="C39" s="59"/>
      <c r="D39" s="59"/>
      <c r="E39" s="326" t="n">
        <v>0.000186179289206548</v>
      </c>
      <c r="F39" s="59" t="str">
        <f aca="false">$B$83&amp;B39</f>
        <v>Motu (2014)  Electronic and electrical equipment manufacturing</v>
      </c>
    </row>
    <row r="40" customFormat="false" ht="15" hidden="false" customHeight="false" outlineLevel="0" collapsed="false">
      <c r="B40" s="59" t="s">
        <v>384</v>
      </c>
      <c r="C40" s="59"/>
      <c r="D40" s="59"/>
      <c r="E40" s="326" t="n">
        <v>0.000220208654119524</v>
      </c>
      <c r="F40" s="59" t="str">
        <f aca="false">$B$83&amp;B40</f>
        <v>Motu (2014)  Furniture manufacturing</v>
      </c>
    </row>
    <row r="41" customFormat="false" ht="15" hidden="false" customHeight="false" outlineLevel="0" collapsed="false">
      <c r="B41" s="36" t="s">
        <v>385</v>
      </c>
      <c r="C41" s="59"/>
      <c r="D41" s="59"/>
      <c r="E41" s="326" t="n">
        <v>8.11501728218812E-005</v>
      </c>
      <c r="F41" s="59" t="str">
        <f aca="false">$B$83&amp;B41</f>
        <v>Motu (2014)  Rental and hiring services (except real estate); non-financial asset leasing</v>
      </c>
    </row>
    <row r="42" customFormat="false" ht="15" hidden="false" customHeight="false" outlineLevel="0" collapsed="false">
      <c r="B42" s="59" t="s">
        <v>386</v>
      </c>
      <c r="C42" s="59"/>
      <c r="D42" s="59"/>
      <c r="E42" s="326" t="n">
        <v>0.000224916888350173</v>
      </c>
      <c r="F42" s="59" t="str">
        <f aca="false">$B$83&amp;B42</f>
        <v>Motu (2014)  Food and beverage services</v>
      </c>
    </row>
    <row r="43" customFormat="false" ht="15" hidden="false" customHeight="false" outlineLevel="0" collapsed="false">
      <c r="B43" s="59" t="s">
        <v>387</v>
      </c>
      <c r="C43" s="59"/>
      <c r="D43" s="59"/>
      <c r="E43" s="326" t="n">
        <v>0.00023157387235892</v>
      </c>
      <c r="F43" s="59" t="str">
        <f aca="false">$B$83&amp;B43</f>
        <v>Motu (2014)  Publishing (except internet and music publishing)</v>
      </c>
    </row>
    <row r="47" customFormat="false" ht="16.5" hidden="false" customHeight="false" outlineLevel="0" collapsed="false">
      <c r="A47" s="54" t="s">
        <v>388</v>
      </c>
      <c r="B47" s="54" t="s">
        <v>312</v>
      </c>
      <c r="C47" s="54"/>
      <c r="D47" s="34" t="s">
        <v>155</v>
      </c>
      <c r="E47" s="34" t="s">
        <v>313</v>
      </c>
      <c r="F47" s="54" t="s">
        <v>41</v>
      </c>
    </row>
    <row r="48" customFormat="false" ht="15" hidden="false" customHeight="false" outlineLevel="0" collapsed="false">
      <c r="B48" s="59" t="s">
        <v>389</v>
      </c>
      <c r="C48" s="59" t="s">
        <v>390</v>
      </c>
      <c r="D48" s="59" t="s">
        <v>60</v>
      </c>
      <c r="E48" s="79" t="n">
        <v>0.0176886784542438</v>
      </c>
      <c r="F48" s="59" t="s">
        <v>391</v>
      </c>
    </row>
    <row r="49" customFormat="false" ht="15" hidden="false" customHeight="false" outlineLevel="0" collapsed="false">
      <c r="B49" s="59" t="s">
        <v>392</v>
      </c>
      <c r="C49" s="59" t="s">
        <v>393</v>
      </c>
      <c r="D49" s="59" t="s">
        <v>394</v>
      </c>
      <c r="E49" s="79" t="n">
        <v>0.59792</v>
      </c>
      <c r="F49" s="59" t="s">
        <v>395</v>
      </c>
    </row>
    <row r="50" customFormat="false" ht="15" hidden="false" customHeight="false" outlineLevel="0" collapsed="false">
      <c r="B50" s="59" t="s">
        <v>396</v>
      </c>
      <c r="C50" s="59" t="s">
        <v>397</v>
      </c>
      <c r="D50" s="59" t="s">
        <v>184</v>
      </c>
      <c r="E50" s="79" t="n">
        <v>0.0198</v>
      </c>
      <c r="F50" s="59" t="s">
        <v>398</v>
      </c>
    </row>
    <row r="51" customFormat="false" ht="15" hidden="false" customHeight="false" outlineLevel="0" collapsed="false">
      <c r="B51" s="59" t="s">
        <v>396</v>
      </c>
      <c r="C51" s="59" t="s">
        <v>399</v>
      </c>
      <c r="D51" s="59" t="s">
        <v>184</v>
      </c>
      <c r="E51" s="79" t="n">
        <v>0.02791</v>
      </c>
      <c r="F51" s="59" t="s">
        <v>400</v>
      </c>
    </row>
    <row r="52" customFormat="false" ht="15" hidden="false" customHeight="false" outlineLevel="0" collapsed="false">
      <c r="B52" s="59" t="s">
        <v>190</v>
      </c>
      <c r="C52" s="59" t="s">
        <v>401</v>
      </c>
      <c r="D52" s="59" t="s">
        <v>184</v>
      </c>
      <c r="E52" s="79" t="n">
        <v>0.018738</v>
      </c>
      <c r="F52" s="59" t="s">
        <v>402</v>
      </c>
    </row>
    <row r="53" customFormat="false" ht="15" hidden="false" customHeight="false" outlineLevel="0" collapsed="false">
      <c r="B53" s="59" t="s">
        <v>403</v>
      </c>
      <c r="C53" s="59" t="s">
        <v>404</v>
      </c>
      <c r="D53" s="59" t="s">
        <v>187</v>
      </c>
      <c r="E53" s="79" t="n">
        <v>0.05025</v>
      </c>
      <c r="F53" s="59" t="s">
        <v>405</v>
      </c>
    </row>
    <row r="54" customFormat="false" ht="15" hidden="false" customHeight="false" outlineLevel="0" collapsed="false">
      <c r="B54" s="59" t="s">
        <v>406</v>
      </c>
      <c r="C54" s="59" t="s">
        <v>407</v>
      </c>
      <c r="D54" s="59" t="s">
        <v>187</v>
      </c>
      <c r="E54" s="79" t="n">
        <v>0.04911</v>
      </c>
      <c r="F54" s="59" t="s">
        <v>408</v>
      </c>
    </row>
    <row r="55" customFormat="false" ht="15" hidden="false" customHeight="false" outlineLevel="0" collapsed="false">
      <c r="B55" s="59" t="s">
        <v>406</v>
      </c>
      <c r="C55" s="59" t="s">
        <v>409</v>
      </c>
      <c r="D55" s="59" t="s">
        <v>187</v>
      </c>
      <c r="E55" s="79" t="n">
        <v>0.04135</v>
      </c>
      <c r="F55" s="59" t="s">
        <v>410</v>
      </c>
    </row>
    <row r="56" customFormat="false" ht="15" hidden="false" customHeight="false" outlineLevel="0" collapsed="false">
      <c r="B56" s="59" t="s">
        <v>411</v>
      </c>
      <c r="C56" s="59" t="s">
        <v>401</v>
      </c>
      <c r="D56" s="59" t="s">
        <v>187</v>
      </c>
      <c r="E56" s="79" t="n">
        <v>0.003619</v>
      </c>
      <c r="F56" s="59" t="s">
        <v>412</v>
      </c>
    </row>
    <row r="57" customFormat="false" ht="15" hidden="false" customHeight="false" outlineLevel="0" collapsed="false">
      <c r="B57" s="59" t="s">
        <v>413</v>
      </c>
      <c r="C57" s="59" t="s">
        <v>414</v>
      </c>
      <c r="D57" s="59" t="s">
        <v>187</v>
      </c>
      <c r="E57" s="79" t="n">
        <v>0.03084</v>
      </c>
      <c r="F57" s="59" t="s">
        <v>415</v>
      </c>
    </row>
    <row r="58" customFormat="false" ht="15" hidden="false" customHeight="false" outlineLevel="0" collapsed="false">
      <c r="B58" s="59" t="s">
        <v>416</v>
      </c>
      <c r="C58" s="59" t="s">
        <v>417</v>
      </c>
      <c r="D58" s="59" t="s">
        <v>184</v>
      </c>
      <c r="E58" s="79" t="n">
        <v>0.025</v>
      </c>
      <c r="F58" s="59" t="s">
        <v>418</v>
      </c>
    </row>
    <row r="59" customFormat="false" ht="15" hidden="false" customHeight="false" outlineLevel="0" collapsed="false">
      <c r="B59" s="59" t="s">
        <v>419</v>
      </c>
      <c r="C59" s="59" t="s">
        <v>420</v>
      </c>
      <c r="D59" s="59" t="s">
        <v>50</v>
      </c>
      <c r="E59" s="79" t="n">
        <f aca="false">21.3538/1000</f>
        <v>0.0213538</v>
      </c>
      <c r="F59" s="59" t="s">
        <v>421</v>
      </c>
    </row>
    <row r="60" customFormat="false" ht="15" hidden="false" customHeight="false" outlineLevel="0" collapsed="false">
      <c r="B60" s="59" t="s">
        <v>419</v>
      </c>
      <c r="C60" s="59" t="s">
        <v>422</v>
      </c>
      <c r="D60" s="59" t="s">
        <v>50</v>
      </c>
      <c r="E60" s="79" t="n">
        <f aca="false">21.3538/1000</f>
        <v>0.0213538</v>
      </c>
      <c r="F60" s="59" t="s">
        <v>423</v>
      </c>
    </row>
    <row r="61" customFormat="false" ht="15" hidden="false" customHeight="false" outlineLevel="0" collapsed="false">
      <c r="B61" s="59" t="s">
        <v>419</v>
      </c>
      <c r="C61" s="59" t="s">
        <v>424</v>
      </c>
      <c r="D61" s="59" t="s">
        <v>50</v>
      </c>
      <c r="E61" s="79" t="n">
        <f aca="false">21.3538/1000</f>
        <v>0.0213538</v>
      </c>
      <c r="F61" s="59" t="s">
        <v>425</v>
      </c>
      <c r="G61" s="29" t="s">
        <v>426</v>
      </c>
    </row>
    <row r="64" customFormat="false" ht="15" hidden="false" customHeight="false" outlineLevel="0" collapsed="false">
      <c r="I64" s="328"/>
    </row>
    <row r="65" customFormat="false" ht="15.75" hidden="false" customHeight="false" outlineLevel="0" collapsed="false">
      <c r="A65" s="54" t="s">
        <v>427</v>
      </c>
      <c r="B65" s="329" t="s">
        <v>428</v>
      </c>
      <c r="C65" s="54" t="s">
        <v>429</v>
      </c>
      <c r="D65" s="54"/>
      <c r="E65" s="54" t="s">
        <v>430</v>
      </c>
      <c r="F65" s="54" t="s">
        <v>314</v>
      </c>
      <c r="G65" s="54" t="s">
        <v>41</v>
      </c>
    </row>
    <row r="66" customFormat="false" ht="15.75" hidden="false" customHeight="false" outlineLevel="0" collapsed="false">
      <c r="B66" s="330" t="s">
        <v>431</v>
      </c>
      <c r="C66" s="331" t="s">
        <v>432</v>
      </c>
      <c r="D66" s="331"/>
      <c r="E66" s="331" t="n">
        <v>1000</v>
      </c>
      <c r="F66" s="331"/>
      <c r="G66" s="331"/>
    </row>
    <row r="67" customFormat="false" ht="21.75" hidden="false" customHeight="true" outlineLevel="0" collapsed="false">
      <c r="B67" s="332" t="s">
        <v>433</v>
      </c>
      <c r="C67" s="76" t="s">
        <v>434</v>
      </c>
      <c r="D67" s="76"/>
      <c r="E67" s="333" t="n">
        <v>2.24914299724659</v>
      </c>
      <c r="F67" s="76" t="s">
        <v>435</v>
      </c>
      <c r="G67" s="7" t="s">
        <v>436</v>
      </c>
    </row>
    <row r="68" customFormat="false" ht="21.75" hidden="false" customHeight="true" outlineLevel="0" collapsed="false">
      <c r="B68" s="332" t="s">
        <v>437</v>
      </c>
      <c r="C68" s="76" t="s">
        <v>438</v>
      </c>
      <c r="D68" s="76"/>
      <c r="E68" s="333" t="n">
        <v>1.872</v>
      </c>
      <c r="F68" s="76" t="s">
        <v>439</v>
      </c>
      <c r="G68" s="7" t="s">
        <v>440</v>
      </c>
    </row>
    <row r="69" customFormat="false" ht="21.75" hidden="false" customHeight="true" outlineLevel="0" collapsed="false">
      <c r="B69" s="332" t="s">
        <v>441</v>
      </c>
      <c r="C69" s="76" t="s">
        <v>127</v>
      </c>
      <c r="D69" s="76"/>
      <c r="E69" s="113" t="n">
        <v>200</v>
      </c>
      <c r="F69" s="76" t="s">
        <v>442</v>
      </c>
      <c r="G69" s="334" t="s">
        <v>443</v>
      </c>
    </row>
    <row r="70" customFormat="false" ht="21.75" hidden="false" customHeight="true" outlineLevel="0" collapsed="false">
      <c r="B70" s="332" t="s">
        <v>437</v>
      </c>
      <c r="C70" s="76" t="s">
        <v>309</v>
      </c>
      <c r="D70" s="76"/>
      <c r="E70" s="113" t="n">
        <v>200</v>
      </c>
      <c r="F70" s="76" t="s">
        <v>444</v>
      </c>
      <c r="G70" s="334" t="s">
        <v>443</v>
      </c>
    </row>
    <row r="71" customFormat="false" ht="21.75" hidden="false" customHeight="true" outlineLevel="0" collapsed="false">
      <c r="B71" s="332" t="s">
        <v>445</v>
      </c>
      <c r="C71" s="76" t="s">
        <v>241</v>
      </c>
      <c r="D71" s="76"/>
      <c r="E71" s="335" t="n">
        <f aca="false">E12/E13</f>
        <v>3</v>
      </c>
      <c r="F71" s="76" t="s">
        <v>446</v>
      </c>
      <c r="G71" s="7" t="s">
        <v>447</v>
      </c>
    </row>
    <row r="74" customFormat="false" ht="48" hidden="false" customHeight="false" outlineLevel="0" collapsed="false">
      <c r="A74" s="54" t="s">
        <v>448</v>
      </c>
      <c r="B74" s="57" t="s">
        <v>449</v>
      </c>
      <c r="C74" s="87" t="n">
        <f aca="false">+SUM(0.1421,0.175)</f>
        <v>0.3171</v>
      </c>
    </row>
    <row r="75" customFormat="false" ht="15" hidden="false" customHeight="false" outlineLevel="0" collapsed="false">
      <c r="B75" s="59" t="s">
        <v>450</v>
      </c>
      <c r="C75" s="336" t="n">
        <f aca="false">1-C74</f>
        <v>0.6829</v>
      </c>
    </row>
    <row r="79" customFormat="false" ht="15.75" hidden="false" customHeight="false" outlineLevel="0" collapsed="false">
      <c r="A79" s="54" t="s">
        <v>451</v>
      </c>
      <c r="B79" s="54" t="s">
        <v>452</v>
      </c>
      <c r="C79" s="54" t="s">
        <v>453</v>
      </c>
      <c r="D79" s="54" t="s">
        <v>454</v>
      </c>
      <c r="E79" s="54" t="s">
        <v>455</v>
      </c>
      <c r="F79" s="74" t="s">
        <v>456</v>
      </c>
    </row>
    <row r="80" s="337" customFormat="true" ht="31.5" hidden="false" customHeight="false" outlineLevel="0" collapsed="false">
      <c r="B80" s="101" t="s">
        <v>457</v>
      </c>
      <c r="C80" s="101" t="s">
        <v>458</v>
      </c>
      <c r="D80" s="101" t="n">
        <v>2019</v>
      </c>
      <c r="E80" s="101" t="s">
        <v>459</v>
      </c>
      <c r="F80" s="338" t="s">
        <v>460</v>
      </c>
    </row>
    <row r="81" s="337" customFormat="true" ht="48" hidden="false" customHeight="false" outlineLevel="0" collapsed="false">
      <c r="B81" s="101" t="s">
        <v>461</v>
      </c>
      <c r="C81" s="338" t="s">
        <v>462</v>
      </c>
      <c r="D81" s="101" t="n">
        <v>2019</v>
      </c>
      <c r="E81" s="101" t="s">
        <v>463</v>
      </c>
      <c r="F81" s="339" t="s">
        <v>464</v>
      </c>
    </row>
    <row r="82" customFormat="false" ht="31.5" hidden="false" customHeight="false" outlineLevel="0" collapsed="false">
      <c r="B82" s="101" t="s">
        <v>465</v>
      </c>
      <c r="C82" s="338" t="s">
        <v>466</v>
      </c>
      <c r="D82" s="101" t="n">
        <v>2019</v>
      </c>
      <c r="E82" s="101" t="s">
        <v>467</v>
      </c>
      <c r="F82" s="339" t="s">
        <v>468</v>
      </c>
    </row>
    <row r="83" customFormat="false" ht="15" hidden="false" customHeight="false" outlineLevel="0" collapsed="false">
      <c r="B83" s="101" t="s">
        <v>469</v>
      </c>
      <c r="C83" s="101" t="s">
        <v>470</v>
      </c>
      <c r="D83" s="101" t="n">
        <v>2014</v>
      </c>
      <c r="E83" s="101" t="s">
        <v>471</v>
      </c>
      <c r="F83" s="277" t="s">
        <v>472</v>
      </c>
    </row>
  </sheetData>
  <mergeCells count="1">
    <mergeCell ref="B3:C3"/>
  </mergeCells>
  <hyperlinks>
    <hyperlink ref="G69" r:id="rId1" display="https://www.mfe.govt.nz/publications/waste/calculation-and-payment-waste-disposal-levy-guidance-waste-disposal-facility-2"/>
    <hyperlink ref="G70" r:id="rId2" display="https://www.mfe.govt.nz/publications/waste/calculation-and-payment-waste-disposal-levy-guidance-waste-disposal-facility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" min="1" style="29" width="9.16"/>
    <col collapsed="false" customWidth="true" hidden="false" outlineLevel="0" max="3" min="3" style="29" width="41.67"/>
    <col collapsed="false" customWidth="true" hidden="false" outlineLevel="0" max="4" min="4" style="29" width="31.67"/>
    <col collapsed="false" customWidth="true" hidden="false" outlineLevel="0" max="5" min="5" style="29" width="12.5"/>
    <col collapsed="false" customWidth="true" hidden="false" outlineLevel="0" max="6" min="6" style="29" width="14.51"/>
    <col collapsed="false" customWidth="true" hidden="false" outlineLevel="0" max="7" min="7" style="29" width="17.33"/>
    <col collapsed="false" customWidth="true" hidden="false" outlineLevel="0" max="8" min="8" style="29" width="14.16"/>
    <col collapsed="false" customWidth="true" hidden="false" outlineLevel="0" max="9" min="9" style="29" width="14.33"/>
    <col collapsed="false" customWidth="true" hidden="false" outlineLevel="0" max="10" min="10" style="29" width="18.5"/>
    <col collapsed="false" customWidth="true" hidden="false" outlineLevel="0" max="11" min="11" style="29" width="22.33"/>
    <col collapsed="false" customWidth="true" hidden="false" outlineLevel="0" max="12" min="12" style="29" width="18.5"/>
    <col collapsed="false" customWidth="true" hidden="false" outlineLevel="0" max="13" min="13" style="29" width="11.5"/>
    <col collapsed="false" customWidth="false" hidden="false" outlineLevel="0" max="16384" min="14" style="29" width="9.16"/>
  </cols>
  <sheetData>
    <row r="1" customFormat="false" ht="15" hidden="false" customHeight="false" outlineLevel="0" collapsed="false">
      <c r="C1" s="30" t="s">
        <v>35</v>
      </c>
    </row>
    <row r="2" customFormat="false" ht="15" hidden="false" customHeight="false" outlineLevel="0" collapsed="false">
      <c r="C2" s="31" t="s">
        <v>36</v>
      </c>
    </row>
    <row r="3" customFormat="false" ht="15" hidden="false" customHeight="false" outlineLevel="0" collapsed="false">
      <c r="C3" s="31"/>
    </row>
    <row r="4" customFormat="false" ht="31.5" hidden="false" customHeight="false" outlineLevel="0" collapsed="false">
      <c r="B4" s="31"/>
      <c r="C4" s="32" t="s">
        <v>37</v>
      </c>
      <c r="D4" s="32" t="s">
        <v>38</v>
      </c>
      <c r="E4" s="32" t="s">
        <v>39</v>
      </c>
      <c r="F4" s="32" t="s">
        <v>40</v>
      </c>
      <c r="G4" s="32" t="s">
        <v>41</v>
      </c>
      <c r="H4" s="33" t="s">
        <v>42</v>
      </c>
      <c r="I4" s="32" t="s">
        <v>43</v>
      </c>
      <c r="J4" s="32" t="s">
        <v>44</v>
      </c>
      <c r="K4" s="32" t="s">
        <v>45</v>
      </c>
      <c r="L4" s="32" t="s">
        <v>46</v>
      </c>
      <c r="M4" s="32" t="s">
        <v>47</v>
      </c>
    </row>
    <row r="5" customFormat="false" ht="15" hidden="false" customHeight="false" outlineLevel="0" collapsed="false">
      <c r="B5" s="34" t="s">
        <v>7</v>
      </c>
      <c r="C5" s="7" t="s">
        <v>48</v>
      </c>
      <c r="D5" s="7" t="s">
        <v>49</v>
      </c>
      <c r="E5" s="35" t="n">
        <f aca="false">J19</f>
        <v>54.037536</v>
      </c>
      <c r="F5" s="36" t="s">
        <v>50</v>
      </c>
      <c r="G5" s="36" t="s">
        <v>51</v>
      </c>
      <c r="H5" s="36" t="s">
        <v>52</v>
      </c>
      <c r="I5" s="36" t="s">
        <v>52</v>
      </c>
      <c r="J5" s="35" t="n">
        <f aca="false">'S1&amp;S2'!J19</f>
        <v>54.037536</v>
      </c>
      <c r="K5" s="37" t="n">
        <f aca="false">J5/'Emmiss.&amp;convers. factors'!$E$66</f>
        <v>0.054037536</v>
      </c>
      <c r="L5" s="38" t="n">
        <f aca="false">K5/$K$8</f>
        <v>0.003137384223813</v>
      </c>
      <c r="M5" s="9" t="n">
        <f aca="false">K5/SUM($K$5:$K$6)</f>
        <v>0.00461541675682699</v>
      </c>
    </row>
    <row r="6" customFormat="false" ht="15" hidden="false" customHeight="false" outlineLevel="0" collapsed="false">
      <c r="B6" s="34"/>
      <c r="C6" s="36" t="s">
        <v>53</v>
      </c>
      <c r="D6" s="36" t="s">
        <v>54</v>
      </c>
      <c r="E6" s="39" t="n">
        <f aca="false">H28</f>
        <v>4761.68542492954</v>
      </c>
      <c r="F6" s="35" t="s">
        <v>55</v>
      </c>
      <c r="G6" s="36" t="s">
        <v>56</v>
      </c>
      <c r="H6" s="40" t="n">
        <f aca="false">'Emmiss.&amp;convers. factors'!E4</f>
        <v>2.44745561484612</v>
      </c>
      <c r="I6" s="36" t="str">
        <f aca="false">'Emmiss.&amp;convers. factors'!F4</f>
        <v>MfE (2019): Transport Fuel - Premium petrol</v>
      </c>
      <c r="J6" s="35" t="n">
        <f aca="false">H6*E6</f>
        <v>11654.0137293747</v>
      </c>
      <c r="K6" s="37" t="n">
        <f aca="false">J6/'Emmiss.&amp;convers. factors'!$E$66</f>
        <v>11.6540137293747</v>
      </c>
      <c r="L6" s="38" t="n">
        <f aca="false">K6/$K$8</f>
        <v>0.67662446375498</v>
      </c>
      <c r="M6" s="9" t="n">
        <f aca="false">K6/SUM($K$5:$K$6)</f>
        <v>0.995384583243173</v>
      </c>
    </row>
    <row r="7" customFormat="false" ht="15.75" hidden="false" customHeight="false" outlineLevel="0" collapsed="false">
      <c r="B7" s="30" t="s">
        <v>57</v>
      </c>
      <c r="C7" s="41" t="s">
        <v>58</v>
      </c>
      <c r="D7" s="41" t="s">
        <v>59</v>
      </c>
      <c r="E7" s="42" t="n">
        <f aca="false">F34</f>
        <v>56453.9772</v>
      </c>
      <c r="F7" s="43" t="s">
        <v>60</v>
      </c>
      <c r="G7" s="43" t="s">
        <v>51</v>
      </c>
      <c r="H7" s="44" t="n">
        <f aca="false">'Emmiss.&amp;convers. factors'!E5</f>
        <v>0.0977026530625635</v>
      </c>
      <c r="I7" s="45" t="str">
        <f aca="false">'Emmiss.&amp;convers. factors'!F5</f>
        <v>MfE (2019): Purchased Electricity</v>
      </c>
      <c r="J7" s="42" t="n">
        <f aca="false">E7*H7</f>
        <v>5515.70334837347</v>
      </c>
      <c r="K7" s="46" t="n">
        <f aca="false">J7/'Emmiss.&amp;convers. factors'!$E$66</f>
        <v>5.51570334837347</v>
      </c>
      <c r="L7" s="47" t="n">
        <f aca="false">K7/$K$8</f>
        <v>0.320238152021207</v>
      </c>
    </row>
    <row r="8" customFormat="false" ht="15.75" hidden="false" customHeight="false" outlineLevel="0" collapsed="false">
      <c r="B8" s="31"/>
      <c r="C8" s="48" t="s">
        <v>61</v>
      </c>
      <c r="D8" s="48"/>
      <c r="E8" s="48"/>
      <c r="F8" s="48"/>
      <c r="G8" s="48"/>
      <c r="H8" s="48"/>
      <c r="I8" s="48"/>
      <c r="J8" s="49" t="n">
        <f aca="false">SUM(J5:J7)</f>
        <v>17223.7546137482</v>
      </c>
      <c r="K8" s="50" t="n">
        <f aca="false">SUM(K5:K7)</f>
        <v>17.2237546137482</v>
      </c>
      <c r="L8" s="51" t="n">
        <f aca="false">K8/$K$8</f>
        <v>1</v>
      </c>
    </row>
    <row r="9" customFormat="false" ht="15" hidden="false" customHeight="false" outlineLevel="0" collapsed="false">
      <c r="B9" s="31"/>
      <c r="C9" s="52"/>
      <c r="D9" s="52"/>
      <c r="E9" s="52"/>
      <c r="F9" s="52"/>
      <c r="G9" s="52"/>
      <c r="H9" s="52"/>
      <c r="I9" s="52"/>
      <c r="J9" s="53"/>
      <c r="K9" s="53"/>
      <c r="L9" s="27"/>
    </row>
    <row r="10" customFormat="false" ht="15" hidden="false" customHeight="false" outlineLevel="0" collapsed="false">
      <c r="B10" s="31"/>
      <c r="C10" s="52"/>
      <c r="D10" s="52"/>
      <c r="E10" s="52"/>
      <c r="F10" s="52"/>
      <c r="G10" s="52"/>
      <c r="H10" s="52"/>
      <c r="I10" s="52"/>
      <c r="J10" s="53"/>
      <c r="K10" s="53"/>
      <c r="L10" s="27"/>
    </row>
    <row r="11" customFormat="false" ht="15" hidden="false" customHeight="false" outlineLevel="0" collapsed="false">
      <c r="B11" s="31"/>
      <c r="C11" s="52"/>
      <c r="D11" s="52"/>
      <c r="E11" s="52"/>
      <c r="F11" s="52"/>
      <c r="G11" s="52"/>
      <c r="H11" s="52"/>
      <c r="I11" s="52"/>
      <c r="J11" s="53"/>
      <c r="K11" s="53"/>
      <c r="L11" s="27"/>
    </row>
    <row r="12" customFormat="false" ht="15" hidden="false" customHeight="false" outlineLevel="0" collapsed="false">
      <c r="B12" s="31"/>
      <c r="C12" s="52"/>
      <c r="D12" s="52"/>
      <c r="E12" s="52"/>
      <c r="F12" s="52"/>
      <c r="G12" s="52"/>
      <c r="H12" s="52"/>
      <c r="I12" s="52"/>
      <c r="J12" s="53"/>
      <c r="K12" s="53"/>
      <c r="L12" s="27"/>
    </row>
    <row r="13" customFormat="false" ht="15" hidden="false" customHeight="false" outlineLevel="0" collapsed="false">
      <c r="B13" s="54" t="s">
        <v>7</v>
      </c>
    </row>
    <row r="14" customFormat="false" ht="15" hidden="false" customHeight="false" outlineLevel="0" collapsed="false">
      <c r="C14" s="55" t="s">
        <v>48</v>
      </c>
    </row>
    <row r="15" customFormat="false" ht="31.5" hidden="false" customHeight="false" outlineLevel="0" collapsed="false">
      <c r="C15" s="32" t="s">
        <v>62</v>
      </c>
      <c r="D15" s="32" t="s">
        <v>63</v>
      </c>
      <c r="E15" s="32" t="s">
        <v>39</v>
      </c>
      <c r="F15" s="33" t="s">
        <v>64</v>
      </c>
      <c r="G15" s="32" t="s">
        <v>41</v>
      </c>
      <c r="H15" s="32" t="s">
        <v>65</v>
      </c>
      <c r="I15" s="56" t="s">
        <v>66</v>
      </c>
      <c r="J15" s="33" t="s">
        <v>44</v>
      </c>
    </row>
    <row r="16" customFormat="false" ht="31.5" hidden="false" customHeight="false" outlineLevel="0" collapsed="false">
      <c r="C16" s="57" t="s">
        <v>67</v>
      </c>
      <c r="D16" s="57" t="s">
        <v>68</v>
      </c>
      <c r="E16" s="58" t="n">
        <v>1</v>
      </c>
      <c r="F16" s="59" t="n">
        <v>10.5</v>
      </c>
      <c r="G16" s="36" t="s">
        <v>51</v>
      </c>
      <c r="H16" s="60" t="n">
        <f aca="false">F16*'Emmiss.&amp;convers. factors'!$E$68</f>
        <v>19.656</v>
      </c>
      <c r="I16" s="61" t="n">
        <v>0.2</v>
      </c>
      <c r="J16" s="62" t="n">
        <f aca="false">H16*I16</f>
        <v>3.9312</v>
      </c>
    </row>
    <row r="17" customFormat="false" ht="48" hidden="false" customHeight="false" outlineLevel="0" collapsed="false">
      <c r="C17" s="59" t="s">
        <v>69</v>
      </c>
      <c r="D17" s="57" t="s">
        <v>70</v>
      </c>
      <c r="E17" s="58" t="n">
        <v>1</v>
      </c>
      <c r="F17" s="59" t="n">
        <v>60.92</v>
      </c>
      <c r="G17" s="36" t="s">
        <v>51</v>
      </c>
      <c r="H17" s="62" t="n">
        <f aca="false">F17*'Emmiss.&amp;convers. factors'!$E$68</f>
        <v>114.04224</v>
      </c>
      <c r="I17" s="61" t="n">
        <v>0.15</v>
      </c>
      <c r="J17" s="62" t="n">
        <f aca="false">H17*I17</f>
        <v>17.106336</v>
      </c>
    </row>
    <row r="18" customFormat="false" ht="33" hidden="false" customHeight="false" outlineLevel="0" collapsed="false">
      <c r="C18" s="45" t="s">
        <v>71</v>
      </c>
      <c r="D18" s="63" t="s">
        <v>72</v>
      </c>
      <c r="E18" s="64" t="n">
        <v>1</v>
      </c>
      <c r="F18" s="65"/>
      <c r="G18" s="43" t="s">
        <v>51</v>
      </c>
      <c r="H18" s="65" t="n">
        <v>33</v>
      </c>
      <c r="I18" s="66" t="n">
        <v>1</v>
      </c>
      <c r="J18" s="65" t="n">
        <f aca="false">+H18*I18</f>
        <v>33</v>
      </c>
    </row>
    <row r="19" customFormat="false" ht="15.75" hidden="false" customHeight="false" outlineLevel="0" collapsed="false">
      <c r="C19" s="48" t="s">
        <v>61</v>
      </c>
      <c r="D19" s="67"/>
      <c r="E19" s="68"/>
      <c r="F19" s="69"/>
      <c r="G19" s="48"/>
      <c r="H19" s="70"/>
      <c r="I19" s="71"/>
      <c r="J19" s="72" t="n">
        <f aca="false">SUM(J16:J18)</f>
        <v>54.037536</v>
      </c>
    </row>
    <row r="20" customFormat="false" ht="64.5" hidden="false" customHeight="true" outlineLevel="0" collapsed="false">
      <c r="C20" s="73" t="s">
        <v>73</v>
      </c>
      <c r="D20" s="73"/>
      <c r="E20" s="73"/>
      <c r="F20" s="73"/>
      <c r="G20" s="73"/>
      <c r="H20" s="73"/>
      <c r="I20" s="73"/>
    </row>
    <row r="22" customFormat="false" ht="15" hidden="false" customHeight="false" outlineLevel="0" collapsed="false">
      <c r="C22" s="55" t="s">
        <v>74</v>
      </c>
    </row>
    <row r="23" customFormat="false" ht="64.5" hidden="false" customHeight="true" outlineLevel="0" collapsed="false">
      <c r="C23" s="34" t="s">
        <v>75</v>
      </c>
      <c r="D23" s="54" t="s">
        <v>76</v>
      </c>
      <c r="E23" s="54" t="s">
        <v>77</v>
      </c>
      <c r="F23" s="74" t="s">
        <v>78</v>
      </c>
      <c r="G23" s="75" t="s">
        <v>79</v>
      </c>
      <c r="H23" s="75" t="s">
        <v>80</v>
      </c>
      <c r="I23" s="74" t="s">
        <v>42</v>
      </c>
      <c r="J23" s="74" t="s">
        <v>43</v>
      </c>
      <c r="K23" s="74" t="s">
        <v>44</v>
      </c>
    </row>
    <row r="24" customFormat="false" ht="15" hidden="false" customHeight="false" outlineLevel="0" collapsed="false">
      <c r="C24" s="76" t="s">
        <v>81</v>
      </c>
      <c r="D24" s="77" t="n">
        <v>1616.14</v>
      </c>
      <c r="E24" s="36" t="s">
        <v>51</v>
      </c>
      <c r="F24" s="62" t="n">
        <f aca="false">D24/'Emmiss.&amp;convers. factors'!$E$67</f>
        <v>718.558136133845</v>
      </c>
      <c r="G24" s="78" t="n">
        <v>1</v>
      </c>
      <c r="H24" s="62" t="n">
        <f aca="false">G24*F24</f>
        <v>718.558136133845</v>
      </c>
      <c r="I24" s="79" t="n">
        <f aca="false">'Emmiss.&amp;convers. factors'!E4</f>
        <v>2.44745561484612</v>
      </c>
      <c r="J24" s="62" t="str">
        <f aca="false">'Emmiss.&amp;convers. factors'!F4</f>
        <v>MfE (2019): Transport Fuel - Premium petrol</v>
      </c>
      <c r="K24" s="62" t="n">
        <f aca="false">H24*I24</f>
        <v>1758.63914487414</v>
      </c>
    </row>
    <row r="25" customFormat="false" ht="15" hidden="false" customHeight="false" outlineLevel="0" collapsed="false">
      <c r="C25" s="76" t="s">
        <v>82</v>
      </c>
      <c r="D25" s="77" t="n">
        <v>1693</v>
      </c>
      <c r="E25" s="36" t="s">
        <v>51</v>
      </c>
      <c r="F25" s="62" t="n">
        <f aca="false">D25/'Emmiss.&amp;convers. factors'!$E$67</f>
        <v>752.731152297821</v>
      </c>
      <c r="G25" s="61" t="n">
        <f aca="false">5/7</f>
        <v>0.714285714285714</v>
      </c>
      <c r="H25" s="62" t="n">
        <f aca="false">G25*F25</f>
        <v>537.665108784158</v>
      </c>
      <c r="I25" s="79" t="n">
        <f aca="false">'Emmiss.&amp;convers. factors'!E4</f>
        <v>2.44745561484612</v>
      </c>
      <c r="J25" s="62" t="str">
        <f aca="false">'Emmiss.&amp;convers. factors'!F4</f>
        <v>MfE (2019): Transport Fuel - Premium petrol</v>
      </c>
      <c r="K25" s="62" t="n">
        <f aca="false">H25*I25</f>
        <v>1315.91148940064</v>
      </c>
    </row>
    <row r="26" customFormat="false" ht="15" hidden="false" customHeight="false" outlineLevel="0" collapsed="false">
      <c r="C26" s="76" t="s">
        <v>83</v>
      </c>
      <c r="D26" s="77" t="n">
        <v>4082</v>
      </c>
      <c r="E26" s="36" t="s">
        <v>51</v>
      </c>
      <c r="F26" s="62" t="n">
        <f aca="false">D26/'Emmiss.&amp;convers. factors'!$E$67</f>
        <v>1814.91350483149</v>
      </c>
      <c r="G26" s="61" t="n">
        <f aca="false">5/7</f>
        <v>0.714285714285714</v>
      </c>
      <c r="H26" s="62" t="n">
        <f aca="false">G26*F26</f>
        <v>1296.36678916535</v>
      </c>
      <c r="I26" s="79" t="n">
        <f aca="false">'Emmiss.&amp;convers. factors'!E4</f>
        <v>2.44745561484612</v>
      </c>
      <c r="J26" s="62" t="str">
        <f aca="false">'Emmiss.&amp;convers. factors'!F4</f>
        <v>MfE (2019): Transport Fuel - Premium petrol</v>
      </c>
      <c r="K26" s="62" t="n">
        <f aca="false">H26*I26</f>
        <v>3172.80017704276</v>
      </c>
    </row>
    <row r="27" customFormat="false" ht="15.75" hidden="false" customHeight="false" outlineLevel="0" collapsed="false">
      <c r="C27" s="80" t="s">
        <v>84</v>
      </c>
      <c r="D27" s="42" t="n">
        <v>6956</v>
      </c>
      <c r="E27" s="43" t="s">
        <v>51</v>
      </c>
      <c r="F27" s="65" t="n">
        <f aca="false">D27/'Emmiss.&amp;convers. factors'!$E$67</f>
        <v>3092.73354718467</v>
      </c>
      <c r="G27" s="66" t="n">
        <f aca="false">5/7</f>
        <v>0.714285714285714</v>
      </c>
      <c r="H27" s="65" t="n">
        <f aca="false">G27*F27</f>
        <v>2209.09539084619</v>
      </c>
      <c r="I27" s="81" t="n">
        <f aca="false">'Emmiss.&amp;convers. factors'!E4</f>
        <v>2.44745561484612</v>
      </c>
      <c r="J27" s="65" t="str">
        <f aca="false">'Emmiss.&amp;convers. factors'!F4</f>
        <v>MfE (2019): Transport Fuel - Premium petrol</v>
      </c>
      <c r="K27" s="65" t="n">
        <f aca="false">H27*I27</f>
        <v>5406.66291805719</v>
      </c>
    </row>
    <row r="28" customFormat="false" ht="15.75" hidden="false" customHeight="false" outlineLevel="0" collapsed="false">
      <c r="C28" s="48" t="s">
        <v>61</v>
      </c>
      <c r="D28" s="48"/>
      <c r="E28" s="48"/>
      <c r="F28" s="72" t="n">
        <f aca="false">SUM(F24:F27)</f>
        <v>6378.93634044782</v>
      </c>
      <c r="G28" s="48"/>
      <c r="H28" s="72" t="n">
        <f aca="false">SUM(H24:H27)</f>
        <v>4761.68542492954</v>
      </c>
      <c r="I28" s="82"/>
      <c r="J28" s="82"/>
      <c r="K28" s="72" t="n">
        <f aca="false">SUM(K24:K27)</f>
        <v>11654.0137293747</v>
      </c>
    </row>
    <row r="29" customFormat="false" ht="41.25" hidden="false" customHeight="true" outlineLevel="0" collapsed="false">
      <c r="C29" s="83" t="s">
        <v>85</v>
      </c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5" hidden="false" customHeight="false" outlineLevel="0" collapsed="false">
      <c r="C30" s="84"/>
      <c r="D30" s="84"/>
      <c r="E30" s="84"/>
      <c r="F30" s="84"/>
      <c r="G30" s="85"/>
      <c r="H30" s="84"/>
      <c r="I30" s="85"/>
      <c r="J30" s="86"/>
      <c r="K30" s="86"/>
      <c r="L30" s="85"/>
    </row>
    <row r="32" customFormat="false" ht="15" hidden="false" customHeight="false" outlineLevel="0" collapsed="false">
      <c r="B32" s="54" t="s">
        <v>8</v>
      </c>
    </row>
    <row r="33" customFormat="false" ht="63.75" hidden="false" customHeight="false" outlineLevel="0" collapsed="false">
      <c r="C33" s="54" t="s">
        <v>37</v>
      </c>
      <c r="D33" s="54" t="s">
        <v>38</v>
      </c>
      <c r="E33" s="74" t="s">
        <v>86</v>
      </c>
      <c r="F33" s="74" t="s">
        <v>87</v>
      </c>
      <c r="G33" s="54" t="s">
        <v>40</v>
      </c>
      <c r="H33" s="54" t="s">
        <v>77</v>
      </c>
      <c r="I33" s="74" t="s">
        <v>42</v>
      </c>
      <c r="J33" s="54" t="s">
        <v>43</v>
      </c>
      <c r="K33" s="54" t="s">
        <v>44</v>
      </c>
    </row>
    <row r="34" customFormat="false" ht="15" hidden="false" customHeight="false" outlineLevel="0" collapsed="false">
      <c r="C34" s="76" t="s">
        <v>88</v>
      </c>
      <c r="D34" s="76" t="s">
        <v>89</v>
      </c>
      <c r="E34" s="87" t="n">
        <f aca="false">'Emmiss.&amp;convers. factors'!C75</f>
        <v>0.6829</v>
      </c>
      <c r="F34" s="77" t="n">
        <f aca="false">E34*C37</f>
        <v>56453.9772</v>
      </c>
      <c r="G34" s="76" t="s">
        <v>60</v>
      </c>
      <c r="H34" s="36" t="s">
        <v>51</v>
      </c>
      <c r="I34" s="88" t="n">
        <f aca="false">'Emmiss.&amp;convers. factors'!E5</f>
        <v>0.0977026530625635</v>
      </c>
      <c r="J34" s="76" t="str">
        <f aca="false">'Emmiss.&amp;convers. factors'!F5</f>
        <v>MfE (2019): Purchased Electricity</v>
      </c>
      <c r="K34" s="77" t="n">
        <f aca="false">I34*F34</f>
        <v>5515.70334837347</v>
      </c>
    </row>
    <row r="35" customFormat="false" ht="15" hidden="false" customHeight="false" outlineLevel="0" collapsed="false">
      <c r="C35" s="89"/>
      <c r="D35" s="89"/>
      <c r="E35" s="53"/>
      <c r="F35" s="89"/>
      <c r="G35" s="27"/>
      <c r="H35" s="90"/>
      <c r="I35" s="53"/>
      <c r="J35" s="91"/>
      <c r="K35" s="89"/>
      <c r="L35" s="92"/>
    </row>
    <row r="36" customFormat="false" ht="15.75" hidden="false" customHeight="false" outlineLevel="0" collapsed="false">
      <c r="C36" s="74" t="s">
        <v>90</v>
      </c>
      <c r="D36" s="89"/>
      <c r="E36" s="53"/>
      <c r="F36" s="89"/>
      <c r="G36" s="27"/>
      <c r="H36" s="90"/>
      <c r="I36" s="53"/>
      <c r="J36" s="91"/>
      <c r="K36" s="89"/>
      <c r="L36" s="92"/>
    </row>
    <row r="37" customFormat="false" ht="15" hidden="false" customHeight="false" outlineLevel="0" collapsed="false">
      <c r="C37" s="77" t="n">
        <v>82668</v>
      </c>
      <c r="D37" s="89"/>
      <c r="E37" s="53"/>
      <c r="F37" s="89"/>
      <c r="G37" s="27"/>
      <c r="H37" s="90"/>
      <c r="I37" s="53"/>
      <c r="J37" s="91"/>
      <c r="K37" s="89"/>
      <c r="L37" s="92"/>
    </row>
    <row r="38" customFormat="false" ht="45" hidden="false" customHeight="true" outlineLevel="0" collapsed="false">
      <c r="C38" s="73" t="s">
        <v>91</v>
      </c>
      <c r="D38" s="73"/>
      <c r="E38" s="73"/>
      <c r="F38" s="73"/>
      <c r="G38" s="73"/>
      <c r="H38" s="73"/>
      <c r="I38" s="73"/>
      <c r="J38" s="73"/>
      <c r="K38" s="73"/>
    </row>
  </sheetData>
  <mergeCells count="4">
    <mergeCell ref="B5:B6"/>
    <mergeCell ref="C20:I20"/>
    <mergeCell ref="C29:L29"/>
    <mergeCell ref="C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3" min="1" style="93" width="9.16"/>
    <col collapsed="false" customWidth="true" hidden="false" outlineLevel="0" max="4" min="4" style="93" width="54.33"/>
    <col collapsed="false" customWidth="true" hidden="false" outlineLevel="0" max="5" min="5" style="93" width="16.33"/>
    <col collapsed="false" customWidth="true" hidden="false" outlineLevel="0" max="6" min="6" style="93" width="22"/>
    <col collapsed="false" customWidth="true" hidden="false" outlineLevel="0" max="7" min="7" style="93" width="72.51"/>
    <col collapsed="false" customWidth="true" hidden="false" outlineLevel="0" max="8" min="8" style="93" width="26.33"/>
    <col collapsed="false" customWidth="true" hidden="false" outlineLevel="0" max="9" min="9" style="93" width="18.5"/>
    <col collapsed="false" customWidth="false" hidden="false" outlineLevel="0" max="16384" min="10" style="93" width="9.16"/>
  </cols>
  <sheetData>
    <row r="1" customFormat="false" ht="15" hidden="false" customHeight="false" outlineLevel="0" collapsed="false">
      <c r="C1" s="94" t="s">
        <v>92</v>
      </c>
      <c r="D1" s="94"/>
      <c r="E1" s="94"/>
    </row>
    <row r="2" customFormat="false" ht="15" hidden="false" customHeight="false" outlineLevel="0" collapsed="false">
      <c r="C2" s="95" t="s">
        <v>36</v>
      </c>
    </row>
    <row r="3" customFormat="false" ht="15" hidden="false" customHeight="false" outlineLevel="0" collapsed="false">
      <c r="C3" s="95"/>
    </row>
    <row r="4" customFormat="false" ht="31.5" hidden="false" customHeight="false" outlineLevel="0" collapsed="false">
      <c r="C4" s="96" t="s">
        <v>93</v>
      </c>
      <c r="D4" s="96" t="s">
        <v>94</v>
      </c>
      <c r="E4" s="97" t="s">
        <v>95</v>
      </c>
      <c r="F4" s="97" t="s">
        <v>96</v>
      </c>
      <c r="G4" s="96" t="s">
        <v>43</v>
      </c>
      <c r="H4" s="96" t="s">
        <v>44</v>
      </c>
      <c r="I4" s="96" t="s">
        <v>45</v>
      </c>
      <c r="J4" s="98" t="s">
        <v>97</v>
      </c>
      <c r="K4" s="98" t="s">
        <v>98</v>
      </c>
    </row>
    <row r="5" customFormat="false" ht="15" hidden="false" customHeight="false" outlineLevel="0" collapsed="false">
      <c r="C5" s="76" t="s">
        <v>99</v>
      </c>
      <c r="D5" s="76" t="s">
        <v>100</v>
      </c>
      <c r="E5" s="99" t="n">
        <v>18478</v>
      </c>
      <c r="F5" s="100" t="n">
        <f aca="false">'Emmiss.&amp;convers. factors'!E28</f>
        <v>5.08350374069289E-005</v>
      </c>
      <c r="G5" s="101" t="str">
        <f aca="false">'Emmiss.&amp;convers. factors'!F28</f>
        <v>Motu (2014)  Auxiliary finance and insurance services</v>
      </c>
      <c r="H5" s="102" t="n">
        <f aca="false">I5*'Emmiss.&amp;convers. factors'!$E$66</f>
        <v>939.329821205232</v>
      </c>
      <c r="I5" s="103" t="n">
        <f aca="false">F5*E5</f>
        <v>0.939329821205232</v>
      </c>
      <c r="J5" s="104" t="n">
        <f aca="false">I5/$I$36</f>
        <v>0.0175733623690893</v>
      </c>
      <c r="K5" s="104" t="n">
        <f aca="false">E5/$E$36</f>
        <v>0.0422609628866959</v>
      </c>
    </row>
    <row r="6" customFormat="false" ht="15" hidden="false" customHeight="false" outlineLevel="0" collapsed="false">
      <c r="C6" s="76" t="s">
        <v>99</v>
      </c>
      <c r="D6" s="76" t="s">
        <v>101</v>
      </c>
      <c r="E6" s="105" t="n">
        <v>11978</v>
      </c>
      <c r="F6" s="100" t="n">
        <f aca="false">'Emmiss.&amp;convers. factors'!E28</f>
        <v>5.08350374069289E-005</v>
      </c>
      <c r="G6" s="101" t="str">
        <f aca="false">'Emmiss.&amp;convers. factors'!F28</f>
        <v>Motu (2014)  Auxiliary finance and insurance services</v>
      </c>
      <c r="H6" s="102" t="n">
        <f aca="false">I6*'Emmiss.&amp;convers. factors'!$E$66</f>
        <v>608.902078060194</v>
      </c>
      <c r="I6" s="103" t="n">
        <f aca="false">F6*E6</f>
        <v>0.608902078060194</v>
      </c>
      <c r="J6" s="104" t="n">
        <f aca="false">I6/$I$36</f>
        <v>0.011391586451832</v>
      </c>
      <c r="K6" s="104" t="n">
        <f aca="false">E6/$E$36</f>
        <v>0.0273948378318456</v>
      </c>
    </row>
    <row r="7" customFormat="false" ht="15" hidden="false" customHeight="false" outlineLevel="0" collapsed="false">
      <c r="C7" s="76" t="s">
        <v>99</v>
      </c>
      <c r="D7" s="76" t="s">
        <v>102</v>
      </c>
      <c r="E7" s="105" t="n">
        <v>6010</v>
      </c>
      <c r="F7" s="100" t="n">
        <f aca="false">'Emmiss.&amp;convers. factors'!E28</f>
        <v>5.08350374069289E-005</v>
      </c>
      <c r="G7" s="101" t="str">
        <f aca="false">'Emmiss.&amp;convers. factors'!F28</f>
        <v>Motu (2014)  Auxiliary finance and insurance services</v>
      </c>
      <c r="H7" s="102" t="n">
        <f aca="false">I7*'Emmiss.&amp;convers. factors'!$E$66</f>
        <v>305.518574815643</v>
      </c>
      <c r="I7" s="103" t="n">
        <f aca="false">F7*E7</f>
        <v>0.305518574815643</v>
      </c>
      <c r="J7" s="104" t="n">
        <f aca="false">I7/$I$36</f>
        <v>0.005715765117341</v>
      </c>
      <c r="K7" s="104" t="n">
        <f aca="false">E7/$E$36</f>
        <v>0.0137454479353308</v>
      </c>
    </row>
    <row r="8" customFormat="false" ht="15" hidden="false" customHeight="false" outlineLevel="0" collapsed="false">
      <c r="C8" s="76" t="s">
        <v>99</v>
      </c>
      <c r="D8" s="76" t="s">
        <v>103</v>
      </c>
      <c r="E8" s="105" t="n">
        <v>4934</v>
      </c>
      <c r="F8" s="100" t="n">
        <f aca="false">'Emmiss.&amp;convers. factors'!E27</f>
        <v>4.1325676819057E-005</v>
      </c>
      <c r="G8" s="101" t="str">
        <f aca="false">'Emmiss.&amp;convers. factors'!F27</f>
        <v>Motu (2014)  Health and general insurance</v>
      </c>
      <c r="H8" s="102" t="n">
        <f aca="false">I8*'Emmiss.&amp;convers. factors'!$E$66</f>
        <v>203.900889425227</v>
      </c>
      <c r="I8" s="103" t="n">
        <f aca="false">F8*E8</f>
        <v>0.203900889425227</v>
      </c>
      <c r="J8" s="104" t="n">
        <f aca="false">I8/$I$36</f>
        <v>0.00381466034225506</v>
      </c>
      <c r="K8" s="104" t="n">
        <f aca="false">E8/$E$36</f>
        <v>0.0112845324647125</v>
      </c>
    </row>
    <row r="9" customFormat="false" ht="15" hidden="false" customHeight="false" outlineLevel="0" collapsed="false">
      <c r="C9" s="76" t="s">
        <v>99</v>
      </c>
      <c r="D9" s="76" t="s">
        <v>104</v>
      </c>
      <c r="E9" s="105" t="n">
        <v>21135</v>
      </c>
      <c r="F9" s="100" t="n">
        <f aca="false">'Emmiss.&amp;convers. factors'!E29</f>
        <v>5.89978073762003E-005</v>
      </c>
      <c r="G9" s="101" t="str">
        <f aca="false">'Emmiss.&amp;convers. factors'!F30</f>
        <v>Motu (2014)  Telecommunications services including internet service providers</v>
      </c>
      <c r="H9" s="102" t="n">
        <f aca="false">I9*'Emmiss.&amp;convers. factors'!$E$66</f>
        <v>1246.91865889599</v>
      </c>
      <c r="I9" s="103" t="n">
        <f aca="false">F9*E9</f>
        <v>1.24691865889599</v>
      </c>
      <c r="J9" s="104" t="n">
        <f aca="false">I9/$I$36</f>
        <v>0.023327858801973</v>
      </c>
      <c r="K9" s="104" t="n">
        <f aca="false">E9/$E$36</f>
        <v>0.0483377773898863</v>
      </c>
    </row>
    <row r="10" customFormat="false" ht="15" hidden="false" customHeight="false" outlineLevel="0" collapsed="false">
      <c r="C10" s="76" t="s">
        <v>99</v>
      </c>
      <c r="D10" s="76" t="s">
        <v>105</v>
      </c>
      <c r="E10" s="105" t="n">
        <v>13854</v>
      </c>
      <c r="F10" s="106" t="n">
        <f aca="false">'Emmiss.&amp;convers. factors'!E30</f>
        <v>4.46163057799836E-005</v>
      </c>
      <c r="G10" s="107" t="str">
        <f aca="false">'Emmiss.&amp;convers. factors'!F30</f>
        <v>Motu (2014)  Telecommunications services including internet service providers</v>
      </c>
      <c r="H10" s="108" t="n">
        <f aca="false">I10*'Emmiss.&amp;convers. factors'!$E$66</f>
        <v>618.114300275893</v>
      </c>
      <c r="I10" s="103" t="n">
        <f aca="false">F10*E10</f>
        <v>0.618114300275893</v>
      </c>
      <c r="J10" s="104" t="n">
        <f aca="false">I10/$I$36</f>
        <v>0.0115639324325157</v>
      </c>
      <c r="K10" s="104" t="n">
        <f aca="false">E10/$E$36</f>
        <v>0.0316854302322917</v>
      </c>
    </row>
    <row r="11" customFormat="false" ht="15" hidden="false" customHeight="false" outlineLevel="0" collapsed="false">
      <c r="C11" s="76" t="s">
        <v>99</v>
      </c>
      <c r="D11" s="76" t="s">
        <v>106</v>
      </c>
      <c r="E11" s="105" t="n">
        <v>5925</v>
      </c>
      <c r="F11" s="100" t="n">
        <f aca="false">'Emmiss.&amp;convers. factors'!E31</f>
        <v>0.000226035207111457</v>
      </c>
      <c r="G11" s="101" t="str">
        <f aca="false">'Emmiss.&amp;convers. factors'!F31</f>
        <v>Motu (2014)  Postal and courier pick up and delivery services</v>
      </c>
      <c r="H11" s="102" t="n">
        <f aca="false">I11*'Emmiss.&amp;convers. factors'!$E$66</f>
        <v>1339.25860213538</v>
      </c>
      <c r="I11" s="103" t="n">
        <f aca="false">F11*E11</f>
        <v>1.33925860213538</v>
      </c>
      <c r="J11" s="104" t="n">
        <f aca="false">I11/$I$36</f>
        <v>0.0250553918229143</v>
      </c>
      <c r="K11" s="104" t="n">
        <f aca="false">E11/$E$36</f>
        <v>0.0135510447615366</v>
      </c>
    </row>
    <row r="12" customFormat="false" ht="15" hidden="false" customHeight="false" outlineLevel="0" collapsed="false">
      <c r="C12" s="76" t="s">
        <v>99</v>
      </c>
      <c r="D12" s="76" t="s">
        <v>107</v>
      </c>
      <c r="E12" s="105" t="n">
        <v>12290</v>
      </c>
      <c r="F12" s="100" t="n">
        <f aca="false">'Emmiss.&amp;convers. factors'!E32</f>
        <v>3.88019483020303E-005</v>
      </c>
      <c r="G12" s="101" t="str">
        <f aca="false">'Emmiss.&amp;convers. factors'!F32</f>
        <v>Motu (2014)  Legal and accounting services</v>
      </c>
      <c r="H12" s="102" t="n">
        <f aca="false">I12*'Emmiss.&amp;convers. factors'!$E$66</f>
        <v>476.875944631952</v>
      </c>
      <c r="I12" s="103" t="n">
        <f aca="false">F12*E12</f>
        <v>0.476875944631952</v>
      </c>
      <c r="J12" s="104" t="n">
        <f aca="false">I12/$I$36</f>
        <v>0.00892158812691212</v>
      </c>
      <c r="K12" s="104" t="n">
        <f aca="false">E12/$E$36</f>
        <v>0.0281084118344785</v>
      </c>
    </row>
    <row r="13" customFormat="false" ht="15" hidden="false" customHeight="false" outlineLevel="0" collapsed="false">
      <c r="C13" s="76" t="s">
        <v>99</v>
      </c>
      <c r="D13" s="76" t="s">
        <v>108</v>
      </c>
      <c r="E13" s="105" t="n">
        <v>46016</v>
      </c>
      <c r="F13" s="100" t="n">
        <f aca="false">'Emmiss.&amp;convers. factors'!E33</f>
        <v>9.87795840112001E-005</v>
      </c>
      <c r="G13" s="101" t="str">
        <f aca="false">'Emmiss.&amp;convers. factors'!F33</f>
        <v>Motu (2014)  Scientific, architectural and engineering services</v>
      </c>
      <c r="H13" s="102" t="n">
        <f aca="false">I13*'Emmiss.&amp;convers. factors'!$E$66</f>
        <v>4545.44133785938</v>
      </c>
      <c r="I13" s="103" t="n">
        <f aca="false">F13*E13</f>
        <v>4.54544133785938</v>
      </c>
      <c r="J13" s="104" t="n">
        <f aca="false">I13/$I$36</f>
        <v>0.0850379557365173</v>
      </c>
      <c r="K13" s="104" t="n">
        <f aca="false">E13/$E$36</f>
        <v>0.105243017003691</v>
      </c>
    </row>
    <row r="14" customFormat="false" ht="15" hidden="false" customHeight="false" outlineLevel="0" collapsed="false">
      <c r="C14" s="76" t="s">
        <v>99</v>
      </c>
      <c r="D14" s="76" t="s">
        <v>109</v>
      </c>
      <c r="E14" s="105" t="n">
        <v>22198</v>
      </c>
      <c r="F14" s="100" t="n">
        <f aca="false">'Emmiss.&amp;convers. factors'!E34</f>
        <v>0.000107134259040347</v>
      </c>
      <c r="G14" s="101" t="str">
        <f aca="false">'Emmiss.&amp;convers. factors'!F34</f>
        <v>Motu (2014)  Building cleaning, pest control and other support services</v>
      </c>
      <c r="H14" s="102" t="n">
        <f aca="false">I14*'Emmiss.&amp;convers. factors'!$E$66</f>
        <v>2378.16628217762</v>
      </c>
      <c r="I14" s="103" t="n">
        <f aca="false">F14*E14</f>
        <v>2.37816628217762</v>
      </c>
      <c r="J14" s="104" t="n">
        <f aca="false">I14/$I$36</f>
        <v>0.0444916970665687</v>
      </c>
      <c r="K14" s="104" t="n">
        <f aca="false">E14/$E$36</f>
        <v>0.0507689606103949</v>
      </c>
    </row>
    <row r="15" customFormat="false" ht="15" hidden="false" customHeight="false" outlineLevel="0" collapsed="false">
      <c r="C15" s="76" t="s">
        <v>99</v>
      </c>
      <c r="D15" s="76" t="s">
        <v>110</v>
      </c>
      <c r="E15" s="105" t="n">
        <v>22744</v>
      </c>
      <c r="F15" s="109"/>
      <c r="G15" s="110" t="s">
        <v>111</v>
      </c>
      <c r="H15" s="111" t="n">
        <f aca="false">I15*'Emmiss.&amp;convers. factors'!$E$66</f>
        <v>2780.44633760157</v>
      </c>
      <c r="I15" s="103" t="n">
        <f aca="false">E15*SUM(I5:I14,I16:I35)/SUM(E5:E14,E16:E35)</f>
        <v>2.78044633760157</v>
      </c>
      <c r="J15" s="104" t="n">
        <f aca="false">I15/$I$36</f>
        <v>0.0520177151150023</v>
      </c>
      <c r="K15" s="104" t="n">
        <f aca="false">E15/$E$36</f>
        <v>0.0520177151150023</v>
      </c>
    </row>
    <row r="16" customFormat="false" ht="15" hidden="false" customHeight="false" outlineLevel="0" collapsed="false">
      <c r="C16" s="76" t="s">
        <v>99</v>
      </c>
      <c r="D16" s="101" t="s">
        <v>112</v>
      </c>
      <c r="E16" s="105" t="n">
        <v>9887</v>
      </c>
      <c r="F16" s="112" t="n">
        <f aca="false">'Emmiss.&amp;convers. factors'!E34</f>
        <v>0.000107134259040347</v>
      </c>
      <c r="G16" s="101" t="str">
        <f aca="false">'Emmiss.&amp;convers. factors'!F34</f>
        <v>Motu (2014)  Building cleaning, pest control and other support services</v>
      </c>
      <c r="H16" s="102" t="n">
        <f aca="false">I16*'Emmiss.&amp;convers. factors'!$E$66</f>
        <v>1059.23641913191</v>
      </c>
      <c r="I16" s="103" t="n">
        <f aca="false">F16*E16</f>
        <v>1.05923641913191</v>
      </c>
      <c r="J16" s="104" t="n">
        <f aca="false">I16/$I$36</f>
        <v>0.0198166235200092</v>
      </c>
      <c r="K16" s="104" t="n">
        <f aca="false">E16/$E$36</f>
        <v>0.0226125197565084</v>
      </c>
    </row>
    <row r="17" customFormat="false" ht="15" hidden="false" customHeight="false" outlineLevel="0" collapsed="false">
      <c r="C17" s="76" t="s">
        <v>99</v>
      </c>
      <c r="D17" s="76" t="s">
        <v>113</v>
      </c>
      <c r="E17" s="105" t="n">
        <v>30171</v>
      </c>
      <c r="F17" s="112" t="n">
        <f aca="false">'Emmiss.&amp;convers. factors'!E35</f>
        <v>0.000106648610536075</v>
      </c>
      <c r="G17" s="101" t="str">
        <f aca="false">'Emmiss.&amp;convers. factors'!F35</f>
        <v>Motu (2014)  Repair and maintenance</v>
      </c>
      <c r="H17" s="102" t="n">
        <f aca="false">I17*'Emmiss.&amp;convers. factors'!$E$66</f>
        <v>3217.69522848392</v>
      </c>
      <c r="I17" s="103" t="n">
        <f aca="false">F17*E17</f>
        <v>3.21769522848392</v>
      </c>
      <c r="J17" s="104" t="n">
        <f aca="false">I17/$I$36</f>
        <v>0.0601979442863691</v>
      </c>
      <c r="K17" s="104" t="n">
        <f aca="false">E17/$E$36</f>
        <v>0.0690039783122904</v>
      </c>
    </row>
    <row r="18" customFormat="false" ht="15" hidden="false" customHeight="false" outlineLevel="0" collapsed="false">
      <c r="C18" s="76" t="s">
        <v>99</v>
      </c>
      <c r="D18" s="76" t="s">
        <v>114</v>
      </c>
      <c r="E18" s="105" t="n">
        <v>26167</v>
      </c>
      <c r="F18" s="100" t="n">
        <f aca="false">'Emmiss.&amp;convers. factors'!E30</f>
        <v>4.46163057799836E-005</v>
      </c>
      <c r="G18" s="101" t="str">
        <f aca="false">'Emmiss.&amp;convers. factors'!F30</f>
        <v>Motu (2014)  Telecommunications services including internet service providers</v>
      </c>
      <c r="H18" s="102" t="n">
        <f aca="false">I18*'Emmiss.&amp;convers. factors'!$E$66</f>
        <v>1167.47487334483</v>
      </c>
      <c r="I18" s="103" t="n">
        <f aca="false">F18*E18</f>
        <v>1.16747487334483</v>
      </c>
      <c r="J18" s="104" t="n">
        <f aca="false">I18/$I$36</f>
        <v>0.0218415923171386</v>
      </c>
      <c r="K18" s="104" t="n">
        <f aca="false">E18/$E$36</f>
        <v>0.0598464452785027</v>
      </c>
    </row>
    <row r="19" customFormat="false" ht="15" hidden="false" customHeight="false" outlineLevel="0" collapsed="false">
      <c r="C19" s="76" t="s">
        <v>99</v>
      </c>
      <c r="D19" s="76" t="s">
        <v>115</v>
      </c>
      <c r="E19" s="105" t="n">
        <v>30405</v>
      </c>
      <c r="F19" s="100" t="n">
        <f aca="false">'Emmiss.&amp;convers. factors'!E35</f>
        <v>0.000106648610536075</v>
      </c>
      <c r="G19" s="101" t="str">
        <f aca="false">'Emmiss.&amp;convers. factors'!F35</f>
        <v>Motu (2014)  Repair and maintenance</v>
      </c>
      <c r="H19" s="102" t="n">
        <f aca="false">I19*'Emmiss.&amp;convers. factors'!$E$66</f>
        <v>3242.65100334936</v>
      </c>
      <c r="I19" s="103" t="n">
        <f aca="false">F19*E19</f>
        <v>3.24265100334936</v>
      </c>
      <c r="J19" s="104" t="n">
        <f aca="false">I19/$I$36</f>
        <v>0.0606648270202199</v>
      </c>
      <c r="K19" s="104" t="n">
        <f aca="false">E19/$E$36</f>
        <v>0.0695391588142651</v>
      </c>
    </row>
    <row r="20" customFormat="false" ht="15" hidden="false" customHeight="false" outlineLevel="0" collapsed="false">
      <c r="C20" s="76" t="s">
        <v>99</v>
      </c>
      <c r="D20" s="76" t="s">
        <v>116</v>
      </c>
      <c r="E20" s="105" t="n">
        <v>23050</v>
      </c>
      <c r="F20" s="100" t="n">
        <f aca="false">'Emmiss.&amp;convers. factors'!E29</f>
        <v>5.89978073762003E-005</v>
      </c>
      <c r="G20" s="101" t="str">
        <f aca="false">'Emmiss.&amp;convers. factors'!F29</f>
        <v>Motu (2014)  Computer system design and related services</v>
      </c>
      <c r="H20" s="102" t="n">
        <f aca="false">I20*'Emmiss.&amp;convers. factors'!$E$66</f>
        <v>1359.89946002142</v>
      </c>
      <c r="I20" s="103" t="n">
        <f aca="false">F20*E20</f>
        <v>1.35989946002142</v>
      </c>
      <c r="J20" s="104" t="n">
        <f aca="false">I20/$I$36</f>
        <v>0.0254415493440018</v>
      </c>
      <c r="K20" s="104" t="n">
        <f aca="false">E20/$E$36</f>
        <v>0.0527175665406614</v>
      </c>
    </row>
    <row r="21" customFormat="false" ht="15" hidden="false" customHeight="false" outlineLevel="0" collapsed="false">
      <c r="C21" s="76" t="s">
        <v>99</v>
      </c>
      <c r="D21" s="113" t="s">
        <v>117</v>
      </c>
      <c r="E21" s="105" t="n">
        <v>24623.27</v>
      </c>
      <c r="F21" s="100" t="n">
        <f aca="false">'Emmiss.&amp;convers. factors'!E37</f>
        <v>0.000235374969751317</v>
      </c>
      <c r="G21" s="101" t="str">
        <f aca="false">'Emmiss.&amp;convers. factors'!F37</f>
        <v>Motu (2014)  Printing</v>
      </c>
      <c r="H21" s="102" t="n">
        <f aca="false">I21*'Emmiss.&amp;convers. factors'!$E$66</f>
        <v>5795.70143142851</v>
      </c>
      <c r="I21" s="103" t="n">
        <f aca="false">F21*E21</f>
        <v>5.79570143142851</v>
      </c>
      <c r="J21" s="104" t="n">
        <f aca="false">I21/$I$36</f>
        <v>0.108428327450375</v>
      </c>
      <c r="K21" s="104" t="n">
        <f aca="false">E21/$E$36</f>
        <v>0.056315786319899</v>
      </c>
    </row>
    <row r="22" customFormat="false" ht="15" hidden="false" customHeight="false" outlineLevel="0" collapsed="false">
      <c r="C22" s="76" t="s">
        <v>99</v>
      </c>
      <c r="D22" s="76" t="s">
        <v>118</v>
      </c>
      <c r="E22" s="105" t="n">
        <v>3738</v>
      </c>
      <c r="F22" s="100" t="n">
        <f aca="false">'Emmiss.&amp;convers. factors'!E34</f>
        <v>0.000107134259040347</v>
      </c>
      <c r="G22" s="101" t="str">
        <f aca="false">'Emmiss.&amp;convers. factors'!F34</f>
        <v>Motu (2014)  Building cleaning, pest control and other support services</v>
      </c>
      <c r="H22" s="102" t="n">
        <f aca="false">I22*'Emmiss.&amp;convers. factors'!$E$66</f>
        <v>400.467860292817</v>
      </c>
      <c r="I22" s="103" t="n">
        <f aca="false">F22*E22</f>
        <v>0.400467860292817</v>
      </c>
      <c r="J22" s="104" t="n">
        <f aca="false">I22/$I$36</f>
        <v>0.00749211476866537</v>
      </c>
      <c r="K22" s="104" t="n">
        <f aca="false">E22/$E$36</f>
        <v>0.00854916545462005</v>
      </c>
    </row>
    <row r="23" customFormat="false" ht="15" hidden="false" customHeight="false" outlineLevel="0" collapsed="false">
      <c r="C23" s="76" t="s">
        <v>99</v>
      </c>
      <c r="D23" s="76" t="s">
        <v>119</v>
      </c>
      <c r="E23" s="105" t="n">
        <v>12290</v>
      </c>
      <c r="F23" s="100" t="n">
        <f aca="false">'Emmiss.&amp;convers. factors'!E32</f>
        <v>3.88019483020303E-005</v>
      </c>
      <c r="G23" s="101" t="str">
        <f aca="false">'Emmiss.&amp;convers. factors'!F32</f>
        <v>Motu (2014)  Legal and accounting services</v>
      </c>
      <c r="H23" s="102" t="n">
        <f aca="false">I23*'Emmiss.&amp;convers. factors'!$E$66</f>
        <v>476.875944631952</v>
      </c>
      <c r="I23" s="103" t="n">
        <f aca="false">F23*E23</f>
        <v>0.476875944631952</v>
      </c>
      <c r="J23" s="104" t="n">
        <f aca="false">I23/$I$36</f>
        <v>0.00892158812691212</v>
      </c>
      <c r="K23" s="104" t="n">
        <f aca="false">E23/$E$36</f>
        <v>0.0281084118344785</v>
      </c>
    </row>
    <row r="24" customFormat="false" ht="15" hidden="false" customHeight="false" outlineLevel="0" collapsed="false">
      <c r="C24" s="76" t="s">
        <v>99</v>
      </c>
      <c r="D24" s="76" t="s">
        <v>120</v>
      </c>
      <c r="E24" s="105" t="n">
        <v>1522</v>
      </c>
      <c r="F24" s="100" t="n">
        <f aca="false">'Emmiss.&amp;convers. factors'!E32</f>
        <v>3.88019483020303E-005</v>
      </c>
      <c r="G24" s="101" t="str">
        <f aca="false">'Emmiss.&amp;convers. factors'!F32</f>
        <v>Motu (2014)  Legal and accounting services</v>
      </c>
      <c r="H24" s="102" t="n">
        <f aca="false">I24*'Emmiss.&amp;convers. factors'!$E$66</f>
        <v>59.0565653156901</v>
      </c>
      <c r="I24" s="103" t="n">
        <f aca="false">F24*E24</f>
        <v>0.0590565653156901</v>
      </c>
      <c r="J24" s="104" t="n">
        <f aca="false">I24/$I$36</f>
        <v>0.00110485411954111</v>
      </c>
      <c r="K24" s="104" t="n">
        <f aca="false">E24/$E$36</f>
        <v>0.00348096035899725</v>
      </c>
    </row>
    <row r="25" customFormat="false" ht="15" hidden="false" customHeight="false" outlineLevel="0" collapsed="false">
      <c r="C25" s="76" t="s">
        <v>99</v>
      </c>
      <c r="D25" s="76" t="s">
        <v>121</v>
      </c>
      <c r="E25" s="105" t="n">
        <v>9175</v>
      </c>
      <c r="F25" s="109" t="n">
        <f aca="false">'Emmiss.&amp;convers. factors'!E43</f>
        <v>0.00023157387235892</v>
      </c>
      <c r="G25" s="109" t="str">
        <f aca="false">'Emmiss.&amp;convers. factors'!F43</f>
        <v>Motu (2014)  Publishing (except internet and music publishing)</v>
      </c>
      <c r="H25" s="114" t="n">
        <f aca="false">I25*'Emmiss.&amp;convers. factors'!$E$66</f>
        <v>2124.69027889309</v>
      </c>
      <c r="I25" s="103" t="n">
        <f aca="false">F25*E25</f>
        <v>2.12469027889309</v>
      </c>
      <c r="J25" s="104" t="n">
        <f aca="false">I25/$I$36</f>
        <v>0.0397495654350272</v>
      </c>
      <c r="K25" s="104" t="n">
        <f aca="false">E25/$E$36</f>
        <v>0.0209841072889617</v>
      </c>
    </row>
    <row r="26" customFormat="false" ht="15" hidden="false" customHeight="false" outlineLevel="0" collapsed="false">
      <c r="C26" s="76" t="s">
        <v>99</v>
      </c>
      <c r="D26" s="76" t="s">
        <v>122</v>
      </c>
      <c r="E26" s="105" t="n">
        <v>5470</v>
      </c>
      <c r="F26" s="100" t="n">
        <f aca="false">'Emmiss.&amp;convers. factors'!E36</f>
        <v>4.92104173628559E-005</v>
      </c>
      <c r="G26" s="101" t="str">
        <f aca="false">'Emmiss.&amp;convers. factors'!F36</f>
        <v>Motu (2014)  Library and other information services</v>
      </c>
      <c r="H26" s="102" t="n">
        <f aca="false">I26*'Emmiss.&amp;convers. factors'!$E$66</f>
        <v>269.180982974822</v>
      </c>
      <c r="I26" s="103" t="n">
        <f aca="false">F26*E26</f>
        <v>0.269180982974822</v>
      </c>
      <c r="J26" s="104" t="n">
        <f aca="false">I26/$I$36</f>
        <v>0.00503594674617562</v>
      </c>
      <c r="K26" s="104" t="n">
        <f aca="false">E26/$E$36</f>
        <v>0.0125104160076971</v>
      </c>
    </row>
    <row r="27" customFormat="false" ht="15" hidden="false" customHeight="false" outlineLevel="0" collapsed="false">
      <c r="C27" s="76" t="s">
        <v>99</v>
      </c>
      <c r="D27" s="115" t="s">
        <v>123</v>
      </c>
      <c r="E27" s="116" t="n">
        <v>2099.22</v>
      </c>
      <c r="F27" s="117" t="n">
        <f aca="false">'Emmiss.&amp;convers. factors'!E41</f>
        <v>8.11501728218812E-005</v>
      </c>
      <c r="G27" s="117" t="str">
        <f aca="false">'Emmiss.&amp;convers. factors'!F41</f>
        <v>Motu (2014)  Rental and hiring services (except real estate); non-financial asset leasing</v>
      </c>
      <c r="H27" s="118" t="n">
        <f aca="false">I27*'Emmiss.&amp;convers. factors'!$E$66</f>
        <v>170.352065791149</v>
      </c>
      <c r="I27" s="103" t="n">
        <f aca="false">F27*E27</f>
        <v>0.170352065791149</v>
      </c>
      <c r="J27" s="104" t="n">
        <f aca="false">I27/$I$36</f>
        <v>0.0031870153750998</v>
      </c>
      <c r="K27" s="104" t="n">
        <f aca="false">E27/$E$36</f>
        <v>0.0048011180057912</v>
      </c>
    </row>
    <row r="28" customFormat="false" ht="15" hidden="false" customHeight="false" outlineLevel="0" collapsed="false">
      <c r="C28" s="76" t="s">
        <v>124</v>
      </c>
      <c r="D28" s="76" t="s">
        <v>125</v>
      </c>
      <c r="E28" s="105" t="n">
        <v>2113</v>
      </c>
      <c r="F28" s="112" t="n">
        <f aca="false">'Emmiss.&amp;convers. factors'!E38</f>
        <v>0.000424294697189177</v>
      </c>
      <c r="G28" s="112" t="str">
        <f aca="false">'Emmiss.&amp;convers. factors'!F38</f>
        <v>Motu (2014)  Pulp, paper and converted paper product manufacturing</v>
      </c>
      <c r="H28" s="119" t="n">
        <f aca="false">I28*'Emmiss.&amp;convers. factors'!$E$66</f>
        <v>896.534695160731</v>
      </c>
      <c r="I28" s="103" t="n">
        <f aca="false">F28*E28</f>
        <v>0.896534695160731</v>
      </c>
      <c r="J28" s="104" t="n">
        <f aca="false">I28/$I$36</f>
        <v>0.0167727338351779</v>
      </c>
      <c r="K28" s="104" t="n">
        <f aca="false">E28/$E$36</f>
        <v>0.00483263419090748</v>
      </c>
    </row>
    <row r="29" customFormat="false" ht="15" hidden="false" customHeight="false" outlineLevel="0" collapsed="false">
      <c r="C29" s="76" t="s">
        <v>124</v>
      </c>
      <c r="D29" s="76" t="s">
        <v>126</v>
      </c>
      <c r="E29" s="105" t="n">
        <v>1650.08</v>
      </c>
      <c r="F29" s="112" t="n">
        <f aca="false">'Emmiss.&amp;convers. factors'!E38</f>
        <v>0.000424294697189177</v>
      </c>
      <c r="G29" s="112" t="str">
        <f aca="false">'Emmiss.&amp;convers. factors'!F38</f>
        <v>Motu (2014)  Pulp, paper and converted paper product manufacturing</v>
      </c>
      <c r="H29" s="119" t="n">
        <f aca="false">I29*'Emmiss.&amp;convers. factors'!$E$66</f>
        <v>700.120193937917</v>
      </c>
      <c r="I29" s="103" t="n">
        <f aca="false">F29*E29</f>
        <v>0.700120193937917</v>
      </c>
      <c r="J29" s="104" t="n">
        <f aca="false">I29/$I$36</f>
        <v>0.0130981318725747</v>
      </c>
      <c r="K29" s="104" t="n">
        <f aca="false">E29/$E$36</f>
        <v>0.00377389163546267</v>
      </c>
    </row>
    <row r="30" customFormat="false" ht="15" hidden="false" customHeight="false" outlineLevel="0" collapsed="false">
      <c r="C30" s="76" t="s">
        <v>124</v>
      </c>
      <c r="D30" s="76" t="s">
        <v>127</v>
      </c>
      <c r="E30" s="105" t="n">
        <v>2572</v>
      </c>
      <c r="F30" s="100" t="n">
        <f aca="false">'Emmiss.&amp;convers. factors'!E38</f>
        <v>0.000424294697189177</v>
      </c>
      <c r="G30" s="101" t="str">
        <f aca="false">'Emmiss.&amp;convers. factors'!F38</f>
        <v>Motu (2014)  Pulp, paper and converted paper product manufacturing</v>
      </c>
      <c r="H30" s="102" t="n">
        <f aca="false">I30*'Emmiss.&amp;convers. factors'!$E$66</f>
        <v>1091.28596117056</v>
      </c>
      <c r="I30" s="103" t="n">
        <f aca="false">F30*E30</f>
        <v>1.09128596117056</v>
      </c>
      <c r="J30" s="104" t="n">
        <f aca="false">I30/$I$36</f>
        <v>0.0204162193204342</v>
      </c>
      <c r="K30" s="104" t="n">
        <f aca="false">E30/$E$36</f>
        <v>0.00588241132939614</v>
      </c>
    </row>
    <row r="31" customFormat="false" ht="15" hidden="false" customHeight="false" outlineLevel="0" collapsed="false">
      <c r="C31" s="76" t="s">
        <v>124</v>
      </c>
      <c r="D31" s="76" t="s">
        <v>128</v>
      </c>
      <c r="E31" s="120" t="n">
        <v>35794</v>
      </c>
      <c r="F31" s="106" t="n">
        <f aca="false">'Emmiss.&amp;convers. factors'!E39</f>
        <v>0.000186179289206548</v>
      </c>
      <c r="G31" s="121" t="str">
        <f aca="false">'Emmiss.&amp;convers. factors'!F39</f>
        <v>Motu (2014)  Electronic and electrical equipment manufacturing</v>
      </c>
      <c r="H31" s="108" t="n">
        <f aca="false">I31*'Emmiss.&amp;convers. factors'!$E$66</f>
        <v>6664.10147785918</v>
      </c>
      <c r="I31" s="103" t="n">
        <f aca="false">F31*E31</f>
        <v>6.66410147785918</v>
      </c>
      <c r="J31" s="104" t="n">
        <f aca="false">I31/$I$36</f>
        <v>0.124674706893199</v>
      </c>
      <c r="K31" s="104" t="n">
        <f aca="false">E31/$E$36</f>
        <v>0.0818643200328171</v>
      </c>
    </row>
    <row r="32" customFormat="false" ht="15" hidden="false" customHeight="false" outlineLevel="0" collapsed="false">
      <c r="C32" s="76" t="s">
        <v>124</v>
      </c>
      <c r="D32" s="76" t="s">
        <v>129</v>
      </c>
      <c r="E32" s="105" t="n">
        <v>903</v>
      </c>
      <c r="F32" s="100" t="n">
        <f aca="false">'Emmiss.&amp;convers. factors'!E40</f>
        <v>0.000220208654119524</v>
      </c>
      <c r="G32" s="101" t="str">
        <f aca="false">'Emmiss.&amp;convers. factors'!F40</f>
        <v>Motu (2014)  Furniture manufacturing</v>
      </c>
      <c r="H32" s="102" t="n">
        <f aca="false">I32*'Emmiss.&amp;convers. factors'!$E$66</f>
        <v>198.84841466993</v>
      </c>
      <c r="I32" s="103" t="n">
        <f aca="false">F32*E32</f>
        <v>0.19884841466993</v>
      </c>
      <c r="J32" s="104" t="n">
        <f aca="false">I32/$I$36</f>
        <v>0.00372013660018799</v>
      </c>
      <c r="K32" s="104" t="n">
        <f aca="false">E32/$E$36</f>
        <v>0.00206524783454305</v>
      </c>
    </row>
    <row r="33" customFormat="false" ht="15" hidden="false" customHeight="false" outlineLevel="0" collapsed="false">
      <c r="C33" s="76" t="s">
        <v>124</v>
      </c>
      <c r="D33" s="76" t="s">
        <v>130</v>
      </c>
      <c r="E33" s="105" t="n">
        <v>11824</v>
      </c>
      <c r="F33" s="112" t="n">
        <f aca="false">'Emmiss.&amp;convers. factors'!E38</f>
        <v>0.000424294697189177</v>
      </c>
      <c r="G33" s="112" t="str">
        <f aca="false">'Emmiss.&amp;convers. factors'!F38</f>
        <v>Motu (2014)  Pulp, paper and converted paper product manufacturing</v>
      </c>
      <c r="H33" s="122" t="n">
        <f aca="false">I33*'Emmiss.&amp;convers. factors'!$E$66</f>
        <v>5016.86049956483</v>
      </c>
      <c r="I33" s="123" t="n">
        <f aca="false">F33*E33</f>
        <v>5.01686049956483</v>
      </c>
      <c r="J33" s="104" t="n">
        <f aca="false">I33/$I$36</f>
        <v>0.0938574561605032</v>
      </c>
      <c r="K33" s="104" t="n">
        <f aca="false">E33/$E$36</f>
        <v>0.0270426250228538</v>
      </c>
    </row>
    <row r="34" customFormat="false" ht="15" hidden="false" customHeight="false" outlineLevel="0" collapsed="false">
      <c r="C34" s="76" t="s">
        <v>124</v>
      </c>
      <c r="D34" s="124" t="s">
        <v>131</v>
      </c>
      <c r="E34" s="120" t="n">
        <v>9877.39</v>
      </c>
      <c r="F34" s="117" t="n">
        <f aca="false">'Emmiss.&amp;convers. factors'!E42</f>
        <v>0.000224916888350173</v>
      </c>
      <c r="G34" s="115" t="str">
        <f aca="false">'Emmiss.&amp;convers. factors'!F42</f>
        <v>Motu (2014)  Food and beverage services</v>
      </c>
      <c r="H34" s="125" t="n">
        <f aca="false">I34*'Emmiss.&amp;convers. factors'!$E$66</f>
        <v>2221.59182382111</v>
      </c>
      <c r="I34" s="123" t="n">
        <f aca="false">F34*E34</f>
        <v>2.22159182382112</v>
      </c>
      <c r="J34" s="104" t="n">
        <f aca="false">I34/$I$36</f>
        <v>0.0415624387460862</v>
      </c>
      <c r="K34" s="104" t="n">
        <f aca="false">E34/$E$36</f>
        <v>0.0225905407623889</v>
      </c>
    </row>
    <row r="35" customFormat="false" ht="15.75" hidden="false" customHeight="false" outlineLevel="0" collapsed="false">
      <c r="C35" s="80" t="s">
        <v>124</v>
      </c>
      <c r="D35" s="80" t="s">
        <v>132</v>
      </c>
      <c r="E35" s="126" t="n">
        <v>8342.7</v>
      </c>
      <c r="F35" s="127" t="n">
        <f aca="false">'Emmiss.&amp;convers. factors'!E42</f>
        <v>0.000224916888350173</v>
      </c>
      <c r="G35" s="128" t="str">
        <f aca="false">'Emmiss.&amp;convers. factors'!F42</f>
        <v>Motu (2014)  Food and beverage services</v>
      </c>
      <c r="H35" s="129" t="n">
        <f aca="false">I35*'Emmiss.&amp;convers. factors'!$E$66</f>
        <v>1876.41412443899</v>
      </c>
      <c r="I35" s="130" t="n">
        <f aca="false">F35*E35</f>
        <v>1.87641412443899</v>
      </c>
      <c r="J35" s="131" t="n">
        <f aca="false">I35/$I$36</f>
        <v>0.0351047146793812</v>
      </c>
      <c r="K35" s="131" t="n">
        <f aca="false">E35/$E$36</f>
        <v>0.0190805571530922</v>
      </c>
    </row>
    <row r="36" customFormat="false" ht="15.75" hidden="false" customHeight="false" outlineLevel="0" collapsed="false">
      <c r="C36" s="132" t="s">
        <v>133</v>
      </c>
      <c r="D36" s="132"/>
      <c r="E36" s="133" t="n">
        <f aca="false">SUM(E5:E35)</f>
        <v>437235.66</v>
      </c>
      <c r="F36" s="134"/>
      <c r="G36" s="134"/>
      <c r="H36" s="135" t="n">
        <f aca="false">SUM(H5:H35)</f>
        <v>53451.9121313668</v>
      </c>
      <c r="I36" s="133" t="n">
        <f aca="false">SUM(I5:I35)</f>
        <v>53.4519121313668</v>
      </c>
      <c r="J36" s="136" t="n">
        <f aca="false">I36/$I$36</f>
        <v>1</v>
      </c>
      <c r="K36" s="136" t="n">
        <f aca="false">E36/$E$36</f>
        <v>1</v>
      </c>
    </row>
    <row r="37" customFormat="false" ht="15" hidden="false" customHeight="false" outlineLevel="0" collapsed="false">
      <c r="I37" s="137"/>
    </row>
    <row r="38" customFormat="false" ht="15" hidden="false" customHeight="false" outlineLevel="0" collapsed="false">
      <c r="C38" s="95" t="s">
        <v>134</v>
      </c>
      <c r="I38" s="137"/>
    </row>
    <row r="39" customFormat="false" ht="15" hidden="false" customHeight="false" outlineLevel="0" collapsed="false">
      <c r="C39" s="93" t="s">
        <v>135</v>
      </c>
      <c r="G39" s="93" t="s">
        <v>136</v>
      </c>
      <c r="I39" s="138" t="n">
        <f aca="false">E15/E36</f>
        <v>0.0520177151150023</v>
      </c>
    </row>
    <row r="40" customFormat="false" ht="15" hidden="false" customHeight="false" outlineLevel="0" collapsed="false">
      <c r="I40" s="137"/>
    </row>
    <row r="41" customFormat="false" ht="15" hidden="false" customHeight="false" outlineLevel="0" collapsed="false">
      <c r="I41" s="137"/>
    </row>
    <row r="43" customFormat="false" ht="15" hidden="false" customHeight="false" outlineLevel="0" collapsed="false">
      <c r="I43" s="137"/>
    </row>
    <row r="44" customFormat="false" ht="15" hidden="false" customHeight="false" outlineLevel="0" collapsed="false">
      <c r="I44" s="137"/>
    </row>
    <row r="45" customFormat="false" ht="15" hidden="false" customHeight="false" outlineLevel="0" collapsed="false">
      <c r="I45" s="137"/>
    </row>
    <row r="46" customFormat="false" ht="15" hidden="false" customHeight="false" outlineLevel="0" collapsed="false">
      <c r="I46" s="137"/>
    </row>
    <row r="47" customFormat="false" ht="15" hidden="false" customHeight="false" outlineLevel="0" collapsed="false">
      <c r="I47" s="137"/>
    </row>
    <row r="48" customFormat="false" ht="15" hidden="false" customHeight="false" outlineLevel="0" collapsed="false">
      <c r="I48" s="137"/>
    </row>
    <row r="49" customFormat="false" ht="15" hidden="false" customHeight="false" outlineLevel="0" collapsed="false">
      <c r="I49" s="137"/>
    </row>
    <row r="50" customFormat="false" ht="15" hidden="false" customHeight="false" outlineLevel="0" collapsed="false">
      <c r="I50" s="137"/>
    </row>
    <row r="51" customFormat="false" ht="15" hidden="false" customHeight="false" outlineLevel="0" collapsed="false">
      <c r="I51" s="137"/>
    </row>
    <row r="52" customFormat="false" ht="15" hidden="false" customHeight="false" outlineLevel="0" collapsed="false">
      <c r="I52" s="137"/>
    </row>
    <row r="53" customFormat="false" ht="15" hidden="false" customHeight="false" outlineLevel="0" collapsed="false">
      <c r="I53" s="137"/>
    </row>
    <row r="54" customFormat="false" ht="15" hidden="false" customHeight="false" outlineLevel="0" collapsed="false">
      <c r="I54" s="137"/>
    </row>
    <row r="55" customFormat="false" ht="15" hidden="false" customHeight="false" outlineLevel="0" collapsed="false">
      <c r="I55" s="137"/>
    </row>
    <row r="56" customFormat="false" ht="15" hidden="false" customHeight="false" outlineLevel="0" collapsed="false">
      <c r="I56" s="137"/>
    </row>
    <row r="57" customFormat="false" ht="15" hidden="false" customHeight="false" outlineLevel="0" collapsed="false">
      <c r="I57" s="137"/>
    </row>
    <row r="58" customFormat="false" ht="15" hidden="false" customHeight="false" outlineLevel="0" collapsed="false">
      <c r="I58" s="137"/>
    </row>
    <row r="59" customFormat="false" ht="15" hidden="false" customHeight="false" outlineLevel="0" collapsed="false">
      <c r="I59" s="137"/>
    </row>
    <row r="60" customFormat="false" ht="15" hidden="false" customHeight="false" outlineLevel="0" collapsed="false">
      <c r="I60" s="137"/>
    </row>
    <row r="61" customFormat="false" ht="15" hidden="false" customHeight="false" outlineLevel="0" collapsed="false">
      <c r="I61" s="137"/>
    </row>
    <row r="62" customFormat="false" ht="15" hidden="false" customHeight="false" outlineLevel="0" collapsed="false">
      <c r="I62" s="137"/>
    </row>
    <row r="63" customFormat="false" ht="15" hidden="false" customHeight="false" outlineLevel="0" collapsed="false">
      <c r="I63" s="137"/>
    </row>
    <row r="64" customFormat="false" ht="15" hidden="false" customHeight="false" outlineLevel="0" collapsed="false">
      <c r="I64" s="137"/>
    </row>
    <row r="65" customFormat="false" ht="15" hidden="false" customHeight="false" outlineLevel="0" collapsed="false">
      <c r="I65" s="137"/>
    </row>
    <row r="66" customFormat="false" ht="15" hidden="false" customHeight="false" outlineLevel="0" collapsed="false">
      <c r="I66" s="137"/>
    </row>
    <row r="67" customFormat="false" ht="15" hidden="false" customHeight="false" outlineLevel="0" collapsed="false">
      <c r="I67" s="139"/>
    </row>
    <row r="68" customFormat="false" ht="15" hidden="false" customHeight="false" outlineLevel="0" collapsed="false">
      <c r="I68" s="139"/>
    </row>
    <row r="69" customFormat="false" ht="15" hidden="false" customHeight="false" outlineLevel="0" collapsed="false">
      <c r="I69" s="139"/>
    </row>
    <row r="71" customFormat="false" ht="15" hidden="false" customHeight="false" outlineLevel="0" collapsed="false">
      <c r="D71" s="95"/>
      <c r="E71" s="95"/>
      <c r="F71" s="140"/>
      <c r="G71" s="140"/>
      <c r="H71" s="140"/>
    </row>
  </sheetData>
  <autoFilter ref="C4:J4"/>
  <mergeCells count="1">
    <mergeCell ref="C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1" style="31" width="9.16"/>
    <col collapsed="false" customWidth="true" hidden="false" outlineLevel="0" max="3" min="3" style="0" width="28.33"/>
    <col collapsed="false" customWidth="true" hidden="false" outlineLevel="0" max="4" min="4" style="0" width="12.83"/>
    <col collapsed="false" customWidth="true" hidden="false" outlineLevel="0" max="5" min="5" style="31" width="5.66"/>
    <col collapsed="false" customWidth="true" hidden="false" outlineLevel="0" max="6" min="6" style="31" width="39.16"/>
    <col collapsed="false" customWidth="true" hidden="false" outlineLevel="0" max="7" min="7" style="0" width="15.66"/>
    <col collapsed="false" customWidth="true" hidden="false" outlineLevel="0" max="8" min="8" style="0" width="61"/>
    <col collapsed="false" customWidth="true" hidden="false" outlineLevel="0" max="9" min="9" style="0" width="12.5"/>
    <col collapsed="false" customWidth="true" hidden="false" outlineLevel="0" max="10" min="10" style="0" width="17.33"/>
  </cols>
  <sheetData>
    <row r="1" s="31" customFormat="true" ht="15" hidden="false" customHeight="false" outlineLevel="0" collapsed="false">
      <c r="C1" s="34" t="s">
        <v>137</v>
      </c>
      <c r="D1" s="34"/>
      <c r="E1" s="34"/>
      <c r="F1" s="34"/>
    </row>
    <row r="2" s="31" customFormat="true" ht="15" hidden="false" customHeight="false" outlineLevel="0" collapsed="false">
      <c r="C2" s="141" t="s">
        <v>36</v>
      </c>
      <c r="D2" s="142"/>
      <c r="E2" s="142"/>
      <c r="F2" s="142"/>
    </row>
    <row r="3" s="31" customFormat="true" ht="15" hidden="false" customHeight="false" outlineLevel="0" collapsed="false">
      <c r="C3" s="142"/>
      <c r="D3" s="142"/>
      <c r="E3" s="142"/>
      <c r="F3" s="142"/>
    </row>
    <row r="4" customFormat="false" ht="49.5" hidden="false" customHeight="true" outlineLevel="0" collapsed="false">
      <c r="C4" s="143" t="s">
        <v>138</v>
      </c>
      <c r="D4" s="143" t="s">
        <v>139</v>
      </c>
      <c r="E4" s="143" t="s">
        <v>40</v>
      </c>
      <c r="F4" s="143" t="s">
        <v>140</v>
      </c>
      <c r="G4" s="98" t="s">
        <v>42</v>
      </c>
      <c r="H4" s="143" t="s">
        <v>43</v>
      </c>
      <c r="I4" s="98" t="s">
        <v>44</v>
      </c>
      <c r="J4" s="143" t="s">
        <v>45</v>
      </c>
      <c r="K4" s="143" t="s">
        <v>141</v>
      </c>
    </row>
    <row r="5" customFormat="false" ht="15.75" hidden="false" customHeight="false" outlineLevel="0" collapsed="false">
      <c r="C5" s="57" t="s">
        <v>59</v>
      </c>
      <c r="D5" s="144" t="n">
        <f aca="false">'S1&amp;S2'!F34</f>
        <v>56453.9772</v>
      </c>
      <c r="E5" s="57" t="s">
        <v>60</v>
      </c>
      <c r="F5" s="57" t="s">
        <v>142</v>
      </c>
      <c r="G5" s="145" t="n">
        <f aca="false">'Emmiss.&amp;convers. factors'!E6</f>
        <v>0.00740204115609246</v>
      </c>
      <c r="H5" s="146" t="str">
        <f aca="false">'Emmiss.&amp;convers. factors'!F6</f>
        <v> MfE (2019) Transmission and distribution losses: Electricity used</v>
      </c>
      <c r="I5" s="147" t="n">
        <f aca="false">D5*G5</f>
        <v>417.874662659505</v>
      </c>
      <c r="J5" s="148" t="n">
        <f aca="false">I5/'Emmiss.&amp;convers. factors'!$E$66</f>
        <v>0.417874662659505</v>
      </c>
      <c r="K5" s="149" t="n">
        <f aca="false">J5/$J$8</f>
        <v>0.0980103275174902</v>
      </c>
    </row>
    <row r="6" s="31" customFormat="true" ht="15.75" hidden="false" customHeight="false" outlineLevel="0" collapsed="false">
      <c r="C6" s="57" t="s">
        <v>59</v>
      </c>
      <c r="D6" s="144" t="n">
        <f aca="false">'S1&amp;S2'!F34</f>
        <v>56453.9772</v>
      </c>
      <c r="E6" s="57" t="s">
        <v>60</v>
      </c>
      <c r="F6" s="57" t="s">
        <v>143</v>
      </c>
      <c r="G6" s="145" t="n">
        <f aca="false">'Emmiss.&amp;convers. factors'!E48</f>
        <v>0.0176886784542438</v>
      </c>
      <c r="H6" s="150" t="str">
        <f aca="false">'Emmiss.&amp;convers. factors'!F48</f>
        <v>BEIS/DEFRA (2019): WTT - UK &amp; overseas elec - New Zealand</v>
      </c>
      <c r="I6" s="147" t="n">
        <f aca="false">G6*D6</f>
        <v>998.59625015401</v>
      </c>
      <c r="J6" s="148" t="n">
        <f aca="false">I6/'Emmiss.&amp;convers. factors'!$E$66</f>
        <v>0.99859625015401</v>
      </c>
      <c r="K6" s="149" t="n">
        <f aca="false">J6/$J$8</f>
        <v>0.234215553803704</v>
      </c>
    </row>
    <row r="7" s="31" customFormat="true" ht="16.5" hidden="false" customHeight="false" outlineLevel="0" collapsed="false">
      <c r="C7" s="151" t="s">
        <v>53</v>
      </c>
      <c r="D7" s="152" t="n">
        <f aca="false">'S1&amp;S2'!E6</f>
        <v>4761.68542492954</v>
      </c>
      <c r="E7" s="153" t="s">
        <v>55</v>
      </c>
      <c r="F7" s="153" t="s">
        <v>144</v>
      </c>
      <c r="G7" s="154" t="n">
        <f aca="false">'Emmiss.&amp;convers. factors'!E49</f>
        <v>0.59792</v>
      </c>
      <c r="H7" s="153" t="str">
        <f aca="false">'Emmiss.&amp;convers. factors'!F49</f>
        <v>BEIS/DEFRA (2019): WTT - UK - Petrol 100% mineral</v>
      </c>
      <c r="I7" s="155" t="n">
        <f aca="false">G7*D7</f>
        <v>2847.10694927387</v>
      </c>
      <c r="J7" s="155" t="n">
        <f aca="false">I7/'Emmiss.&amp;convers. factors'!$E$66</f>
        <v>2.84710694927387</v>
      </c>
      <c r="K7" s="156" t="n">
        <f aca="false">J7/$J$8</f>
        <v>0.667774118678806</v>
      </c>
    </row>
    <row r="8" customFormat="false" ht="15.75" hidden="false" customHeight="false" outlineLevel="0" collapsed="false">
      <c r="C8" s="157" t="s">
        <v>133</v>
      </c>
      <c r="D8" s="158"/>
      <c r="E8" s="158"/>
      <c r="F8" s="158"/>
      <c r="G8" s="158"/>
      <c r="H8" s="158"/>
      <c r="I8" s="159" t="n">
        <f aca="false">SUM(I5:I7)</f>
        <v>4263.57786208739</v>
      </c>
      <c r="J8" s="159" t="n">
        <f aca="false">SUM(J5:J7)</f>
        <v>4.26357786208739</v>
      </c>
      <c r="K8" s="51" t="n">
        <f aca="false">J8/$J$8</f>
        <v>1</v>
      </c>
    </row>
    <row r="9" customFormat="false" ht="15" hidden="false" customHeight="false" outlineLevel="0" collapsed="false">
      <c r="C9" s="160"/>
    </row>
    <row r="10" customFormat="false" ht="75" hidden="false" customHeight="true" outlineLevel="0" collapsed="false">
      <c r="C10" s="83" t="s">
        <v>145</v>
      </c>
      <c r="D10" s="83"/>
      <c r="E10" s="83"/>
      <c r="F10" s="83"/>
      <c r="G10" s="83"/>
      <c r="H10" s="83"/>
      <c r="I10" s="83"/>
    </row>
    <row r="12" customFormat="false" ht="15" hidden="false" customHeight="false" outlineLevel="0" collapsed="false">
      <c r="C12" s="160"/>
    </row>
    <row r="14" customFormat="false" ht="15" hidden="false" customHeight="false" outlineLevel="0" collapsed="false">
      <c r="C14" s="160"/>
    </row>
    <row r="15" customFormat="false" ht="15" hidden="false" customHeight="false" outlineLevel="0" collapsed="false">
      <c r="C15" s="160"/>
    </row>
  </sheetData>
  <mergeCells count="2">
    <mergeCell ref="C1:F1"/>
    <mergeCell ref="C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" min="1" style="161" width="9.16"/>
    <col collapsed="false" customWidth="true" hidden="false" outlineLevel="0" max="3" min="3" style="161" width="26.67"/>
    <col collapsed="false" customWidth="true" hidden="false" outlineLevel="0" max="4" min="4" style="161" width="16.33"/>
    <col collapsed="false" customWidth="true" hidden="false" outlineLevel="0" max="5" min="5" style="161" width="14.67"/>
    <col collapsed="false" customWidth="true" hidden="false" outlineLevel="0" max="6" min="6" style="161" width="21.16"/>
    <col collapsed="false" customWidth="true" hidden="false" outlineLevel="0" max="7" min="7" style="161" width="14.33"/>
    <col collapsed="false" customWidth="true" hidden="false" outlineLevel="0" max="8" min="8" style="161" width="17.33"/>
    <col collapsed="false" customWidth="true" hidden="false" outlineLevel="0" max="9" min="9" style="161" width="6.33"/>
    <col collapsed="false" customWidth="true" hidden="false" outlineLevel="0" max="11" min="10" style="161" width="15.51"/>
    <col collapsed="false" customWidth="true" hidden="false" outlineLevel="0" max="12" min="12" style="161" width="24.51"/>
    <col collapsed="false" customWidth="true" hidden="false" outlineLevel="0" max="13" min="13" style="161" width="26.16"/>
    <col collapsed="false" customWidth="true" hidden="false" outlineLevel="0" max="14" min="14" style="161" width="25"/>
    <col collapsed="false" customWidth="true" hidden="false" outlineLevel="0" max="16" min="15" style="161" width="24.51"/>
    <col collapsed="false" customWidth="true" hidden="false" outlineLevel="0" max="17" min="17" style="161" width="9.67"/>
    <col collapsed="false" customWidth="true" hidden="false" outlineLevel="0" max="18" min="18" style="161" width="12"/>
    <col collapsed="false" customWidth="true" hidden="false" outlineLevel="0" max="19" min="19" style="161" width="7.5"/>
    <col collapsed="false" customWidth="false" hidden="false" outlineLevel="0" max="16384" min="20" style="161" width="9.16"/>
  </cols>
  <sheetData>
    <row r="1" customFormat="false" ht="15" hidden="false" customHeight="false" outlineLevel="0" collapsed="false">
      <c r="C1" s="162" t="s">
        <v>146</v>
      </c>
      <c r="D1" s="162"/>
      <c r="E1" s="162"/>
    </row>
    <row r="2" customFormat="false" ht="15" hidden="false" customHeight="false" outlineLevel="0" collapsed="false">
      <c r="C2" s="163" t="s">
        <v>36</v>
      </c>
    </row>
    <row r="3" customFormat="false" ht="15" hidden="false" customHeight="false" outlineLevel="0" collapsed="false">
      <c r="C3" s="163"/>
      <c r="L3" s="164" t="s">
        <v>147</v>
      </c>
      <c r="N3" s="164" t="s">
        <v>148</v>
      </c>
    </row>
    <row r="4" s="165" customFormat="true" ht="41.25" hidden="false" customHeight="true" outlineLevel="0" collapsed="false">
      <c r="C4" s="166" t="s">
        <v>149</v>
      </c>
      <c r="D4" s="166" t="s">
        <v>150</v>
      </c>
      <c r="E4" s="166" t="s">
        <v>151</v>
      </c>
      <c r="F4" s="166" t="s">
        <v>152</v>
      </c>
      <c r="G4" s="166" t="s">
        <v>153</v>
      </c>
      <c r="H4" s="166" t="s">
        <v>154</v>
      </c>
      <c r="I4" s="166" t="s">
        <v>155</v>
      </c>
      <c r="J4" s="166" t="s">
        <v>156</v>
      </c>
      <c r="K4" s="166" t="s">
        <v>157</v>
      </c>
      <c r="L4" s="166" t="s">
        <v>42</v>
      </c>
      <c r="M4" s="166" t="s">
        <v>43</v>
      </c>
      <c r="N4" s="166" t="s">
        <v>158</v>
      </c>
      <c r="O4" s="166" t="s">
        <v>42</v>
      </c>
      <c r="P4" s="166"/>
      <c r="Q4" s="166" t="s">
        <v>44</v>
      </c>
      <c r="R4" s="166" t="s">
        <v>45</v>
      </c>
      <c r="S4" s="166" t="s">
        <v>159</v>
      </c>
    </row>
    <row r="5" s="165" customFormat="true" ht="15" hidden="false" customHeight="false" outlineLevel="0" collapsed="false">
      <c r="C5" s="167" t="s">
        <v>127</v>
      </c>
      <c r="D5" s="167" t="s">
        <v>160</v>
      </c>
      <c r="E5" s="168" t="n">
        <f aca="false">3*0.5</f>
        <v>1.5</v>
      </c>
      <c r="F5" s="169" t="n">
        <f aca="false">E5*'Emmiss.&amp;convers. factors'!E69</f>
        <v>300</v>
      </c>
      <c r="G5" s="169" t="n">
        <v>12</v>
      </c>
      <c r="H5" s="169" t="n">
        <f aca="false">F5*G5</f>
        <v>3600</v>
      </c>
      <c r="I5" s="170" t="s">
        <v>50</v>
      </c>
      <c r="J5" s="171" t="n">
        <f aca="false">'Emmiss.&amp;convers. factors'!$C$75</f>
        <v>0.6829</v>
      </c>
      <c r="K5" s="169" t="n">
        <f aca="false">H5*J5</f>
        <v>2458.44</v>
      </c>
      <c r="L5" s="172" t="n">
        <f aca="false">'Emmiss.&amp;convers. factors'!E59</f>
        <v>0.0213538</v>
      </c>
      <c r="M5" s="173" t="str">
        <f aca="false">'Emmiss.&amp;convers. factors'!F59</f>
        <v>BEIS/DEFRA (2019): Waste disposal; Paper and board mixed, closed-loop, kg</v>
      </c>
      <c r="N5" s="174" t="n">
        <v>10</v>
      </c>
      <c r="O5" s="175" t="n">
        <f aca="false">'Emmiss.&amp;convers. factors'!E18</f>
        <v>0.000136</v>
      </c>
      <c r="P5" s="172" t="str">
        <f aca="false">'Emmiss.&amp;convers. factors'!F18</f>
        <v>MfE (2019): Road freight by truck, kgkm</v>
      </c>
      <c r="Q5" s="176" t="n">
        <f aca="false">K5*(L5+N5*O5)</f>
        <v>55.840514472</v>
      </c>
      <c r="R5" s="176" t="n">
        <f aca="false">Q5/'Emmiss.&amp;convers. factors'!$E$66</f>
        <v>0.055840514472</v>
      </c>
      <c r="S5" s="177" t="n">
        <f aca="false">R5/$R$12</f>
        <v>0.0042369223953874</v>
      </c>
    </row>
    <row r="6" s="165" customFormat="true" ht="15" hidden="false" customHeight="false" outlineLevel="0" collapsed="false">
      <c r="C6" s="176" t="s">
        <v>161</v>
      </c>
      <c r="D6" s="169" t="s">
        <v>162</v>
      </c>
      <c r="E6" s="176" t="n">
        <v>3</v>
      </c>
      <c r="F6" s="176" t="n">
        <f aca="false">E6*'Emmiss.&amp;convers. factors'!E70</f>
        <v>600</v>
      </c>
      <c r="G6" s="169" t="n">
        <v>26</v>
      </c>
      <c r="H6" s="169" t="n">
        <f aca="false">F6*G6</f>
        <v>15600</v>
      </c>
      <c r="I6" s="170" t="s">
        <v>50</v>
      </c>
      <c r="J6" s="171" t="n">
        <f aca="false">'Emmiss.&amp;convers. factors'!$C$75</f>
        <v>0.6829</v>
      </c>
      <c r="K6" s="169" t="n">
        <f aca="false">H6*J6</f>
        <v>10653.24</v>
      </c>
      <c r="L6" s="178" t="n">
        <f aca="false">'Emmiss.&amp;convers. factors'!E7</f>
        <v>1.17137485364251</v>
      </c>
      <c r="M6" s="179" t="str">
        <f aca="false">'Emmiss.&amp;convers. factors'!F7</f>
        <v>MfE (2019): General waste</v>
      </c>
      <c r="N6" s="179" t="n">
        <v>10</v>
      </c>
      <c r="O6" s="180" t="n">
        <f aca="false">'Emmiss.&amp;convers. factors'!E18</f>
        <v>0.000136</v>
      </c>
      <c r="P6" s="176" t="str">
        <f aca="false">'Emmiss.&amp;convers. factors'!F18</f>
        <v>MfE (2019): Road freight by truck, kgkm</v>
      </c>
      <c r="Q6" s="176" t="n">
        <f aca="false">K6*(L6+N6*O6)</f>
        <v>12493.4258522186</v>
      </c>
      <c r="R6" s="176" t="n">
        <f aca="false">Q6/'Emmiss.&amp;convers. factors'!$E$66</f>
        <v>12.4934258522186</v>
      </c>
      <c r="S6" s="177" t="n">
        <f aca="false">R6/$R$12</f>
        <v>0.947943912925787</v>
      </c>
    </row>
    <row r="7" s="165" customFormat="true" ht="15" hidden="false" customHeight="false" outlineLevel="0" collapsed="false">
      <c r="C7" s="167" t="s">
        <v>163</v>
      </c>
      <c r="D7" s="169" t="s">
        <v>164</v>
      </c>
      <c r="E7" s="170" t="s">
        <v>14</v>
      </c>
      <c r="F7" s="170" t="s">
        <v>14</v>
      </c>
      <c r="G7" s="170" t="s">
        <v>14</v>
      </c>
      <c r="H7" s="170" t="n">
        <v>13</v>
      </c>
      <c r="I7" s="170" t="s">
        <v>165</v>
      </c>
      <c r="J7" s="171" t="n">
        <v>1</v>
      </c>
      <c r="K7" s="169" t="n">
        <f aca="false">H7*J7</f>
        <v>13</v>
      </c>
      <c r="L7" s="181" t="n">
        <f aca="false">'Emmiss.&amp;convers. factors'!E9</f>
        <v>48.4794333117821</v>
      </c>
      <c r="M7" s="182" t="str">
        <f aca="false">'Emmiss.&amp;convers. factors'!F9</f>
        <v>MfE (2019): Wastewater - Average for wastewater treatment plants, per capita</v>
      </c>
      <c r="N7" s="182" t="n">
        <v>0</v>
      </c>
      <c r="O7" s="183" t="s">
        <v>14</v>
      </c>
      <c r="P7" s="183" t="s">
        <v>14</v>
      </c>
      <c r="Q7" s="176" t="n">
        <f aca="false">K7*L7</f>
        <v>630.232633053167</v>
      </c>
      <c r="R7" s="176" t="n">
        <f aca="false">Q7/'Emmiss.&amp;convers. factors'!$E$66</f>
        <v>0.630232633053167</v>
      </c>
      <c r="S7" s="177" t="n">
        <f aca="false">R7/$R$12</f>
        <v>0.047819164678826</v>
      </c>
    </row>
    <row r="8" s="165" customFormat="true" ht="15" hidden="false" customHeight="false" outlineLevel="0" collapsed="false">
      <c r="C8" s="184" t="s">
        <v>166</v>
      </c>
      <c r="D8" s="184"/>
      <c r="E8" s="185"/>
      <c r="F8" s="185"/>
      <c r="G8" s="185"/>
      <c r="H8" s="185"/>
      <c r="I8" s="185" t="s">
        <v>50</v>
      </c>
      <c r="J8" s="186"/>
      <c r="K8" s="187" t="n">
        <f aca="false">H8*J8</f>
        <v>0</v>
      </c>
      <c r="L8" s="188" t="n">
        <f aca="false">'Emmiss.&amp;convers. factors'!E60</f>
        <v>0.0213538</v>
      </c>
      <c r="M8" s="189" t="str">
        <f aca="false">'Emmiss.&amp;convers. factors'!F60</f>
        <v>BEIS/DEFRA (2019): Waste disposal; glass, closed-loop, kg</v>
      </c>
      <c r="N8" s="190" t="n">
        <v>0</v>
      </c>
      <c r="O8" s="191" t="n">
        <f aca="false">'Emmiss.&amp;convers. factors'!E18</f>
        <v>0.000136</v>
      </c>
      <c r="P8" s="191" t="str">
        <f aca="false">'Emmiss.&amp;convers. factors'!F18</f>
        <v>MfE (2019): Road freight by truck, kgkm</v>
      </c>
      <c r="Q8" s="192" t="n">
        <f aca="false">K8*(L8+N8*O8)</f>
        <v>0</v>
      </c>
      <c r="R8" s="192" t="n">
        <f aca="false">Q8/'Emmiss.&amp;convers. factors'!$E$66</f>
        <v>0</v>
      </c>
      <c r="S8" s="193" t="n">
        <f aca="false">R8/$R$12</f>
        <v>0</v>
      </c>
    </row>
    <row r="9" s="165" customFormat="true" ht="15" hidden="false" customHeight="false" outlineLevel="0" collapsed="false">
      <c r="C9" s="184" t="s">
        <v>167</v>
      </c>
      <c r="D9" s="184"/>
      <c r="E9" s="185"/>
      <c r="F9" s="185"/>
      <c r="G9" s="185"/>
      <c r="H9" s="185"/>
      <c r="I9" s="185" t="s">
        <v>50</v>
      </c>
      <c r="J9" s="186"/>
      <c r="K9" s="187" t="n">
        <f aca="false">H9*J9</f>
        <v>0</v>
      </c>
      <c r="L9" s="188" t="n">
        <f aca="false">'Emmiss.&amp;convers. factors'!E61</f>
        <v>0.0213538</v>
      </c>
      <c r="M9" s="189" t="str">
        <f aca="false">'Emmiss.&amp;convers. factors'!F61</f>
        <v>BEIS/DEFRA (2019): Waste disposal; plastic, closed-loop, kg</v>
      </c>
      <c r="N9" s="190" t="n">
        <v>0</v>
      </c>
      <c r="O9" s="191" t="n">
        <f aca="false">'Emmiss.&amp;convers. factors'!E18</f>
        <v>0.000136</v>
      </c>
      <c r="P9" s="191" t="str">
        <f aca="false">'Emmiss.&amp;convers. factors'!F18</f>
        <v>MfE (2019): Road freight by truck, kgkm</v>
      </c>
      <c r="Q9" s="192" t="n">
        <f aca="false">K9*(L9+N9*O9)</f>
        <v>0</v>
      </c>
      <c r="R9" s="192" t="n">
        <f aca="false">Q9/'Emmiss.&amp;convers. factors'!$E$66</f>
        <v>0</v>
      </c>
      <c r="S9" s="193" t="n">
        <f aca="false">R9/$R$12</f>
        <v>0</v>
      </c>
    </row>
    <row r="10" s="165" customFormat="true" ht="15" hidden="false" customHeight="false" outlineLevel="0" collapsed="false">
      <c r="C10" s="192" t="s">
        <v>168</v>
      </c>
      <c r="D10" s="184" t="s">
        <v>169</v>
      </c>
      <c r="E10" s="185" t="s">
        <v>14</v>
      </c>
      <c r="F10" s="185" t="s">
        <v>14</v>
      </c>
      <c r="G10" s="185" t="s">
        <v>14</v>
      </c>
      <c r="H10" s="185"/>
      <c r="I10" s="185" t="s">
        <v>50</v>
      </c>
      <c r="J10" s="186"/>
      <c r="K10" s="187" t="n">
        <f aca="false">H10*J10</f>
        <v>0</v>
      </c>
      <c r="L10" s="194" t="n">
        <f aca="false">'Emmiss.&amp;convers. factors'!E8</f>
        <v>0.17152</v>
      </c>
      <c r="M10" s="195" t="str">
        <f aca="false">'Emmiss.&amp;convers. factors'!F8</f>
        <v>MfE (2019): Composting</v>
      </c>
      <c r="N10" s="196" t="n">
        <v>0</v>
      </c>
      <c r="O10" s="197" t="s">
        <v>14</v>
      </c>
      <c r="P10" s="197" t="s">
        <v>14</v>
      </c>
      <c r="Q10" s="192" t="n">
        <f aca="false">H10*L10</f>
        <v>0</v>
      </c>
      <c r="R10" s="192" t="n">
        <f aca="false">Q10/'Emmiss.&amp;convers. factors'!$E$66</f>
        <v>0</v>
      </c>
      <c r="S10" s="193" t="n">
        <f aca="false">R10/$R$12</f>
        <v>0</v>
      </c>
    </row>
    <row r="11" s="165" customFormat="true" ht="15.75" hidden="false" customHeight="false" outlineLevel="0" collapsed="false">
      <c r="C11" s="198" t="s">
        <v>170</v>
      </c>
      <c r="D11" s="199" t="s">
        <v>169</v>
      </c>
      <c r="E11" s="200" t="s">
        <v>14</v>
      </c>
      <c r="F11" s="200" t="s">
        <v>14</v>
      </c>
      <c r="G11" s="200" t="s">
        <v>14</v>
      </c>
      <c r="H11" s="200"/>
      <c r="I11" s="200" t="s">
        <v>50</v>
      </c>
      <c r="J11" s="201"/>
      <c r="K11" s="202" t="n">
        <f aca="false">H11*J11</f>
        <v>0</v>
      </c>
      <c r="L11" s="203" t="n">
        <f aca="false">'Emmiss.&amp;convers. factors'!E8</f>
        <v>0.17152</v>
      </c>
      <c r="M11" s="204" t="str">
        <f aca="false">'Emmiss.&amp;convers. factors'!F8</f>
        <v>MfE (2019): Composting</v>
      </c>
      <c r="N11" s="205" t="n">
        <v>0</v>
      </c>
      <c r="O11" s="206" t="s">
        <v>14</v>
      </c>
      <c r="P11" s="206" t="s">
        <v>14</v>
      </c>
      <c r="Q11" s="198" t="n">
        <f aca="false">H11*L11</f>
        <v>0</v>
      </c>
      <c r="R11" s="198" t="n">
        <f aca="false">Q11/'Emmiss.&amp;convers. factors'!$E$66</f>
        <v>0</v>
      </c>
      <c r="S11" s="207" t="n">
        <f aca="false">R11/$R$12</f>
        <v>0</v>
      </c>
    </row>
    <row r="12" customFormat="false" ht="15.75" hidden="false" customHeight="false" outlineLevel="0" collapsed="false">
      <c r="C12" s="208" t="s">
        <v>133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 t="n">
        <f aca="false">SUM(Q5:Q11)</f>
        <v>13179.4989997437</v>
      </c>
      <c r="R12" s="208" t="n">
        <f aca="false">SUM(R5:R11)</f>
        <v>13.1794989997437</v>
      </c>
      <c r="S12" s="209" t="n">
        <f aca="false">R12/$R$12</f>
        <v>1</v>
      </c>
    </row>
    <row r="13" customFormat="false" ht="15" hidden="false" customHeight="false" outlineLevel="0" collapsed="false">
      <c r="D13" s="210"/>
      <c r="E13" s="210"/>
      <c r="F13" s="210"/>
    </row>
    <row r="14" customFormat="false" ht="15" hidden="false" customHeight="false" outlineLevel="0" collapsed="false">
      <c r="C14" s="210" t="s">
        <v>134</v>
      </c>
    </row>
    <row r="15" customFormat="false" ht="15" hidden="false" customHeight="false" outlineLevel="0" collapsed="false">
      <c r="C15" s="210" t="s">
        <v>171</v>
      </c>
    </row>
    <row r="16" customFormat="false" ht="15" hidden="false" customHeight="false" outlineLevel="0" collapsed="false">
      <c r="C16" s="161" t="s">
        <v>172</v>
      </c>
    </row>
    <row r="17" customFormat="false" ht="15" hidden="false" customHeight="false" outlineLevel="0" collapsed="false">
      <c r="C17" s="161" t="s">
        <v>173</v>
      </c>
    </row>
    <row r="18" customFormat="false" ht="15" hidden="false" customHeight="false" outlineLevel="0" collapsed="false">
      <c r="C18" s="161" t="s">
        <v>174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" min="1" style="95" width="9.16"/>
    <col collapsed="false" customWidth="true" hidden="false" outlineLevel="0" max="3" min="3" style="95" width="34.51"/>
    <col collapsed="false" customWidth="true" hidden="false" outlineLevel="0" max="4" min="4" style="95" width="12.16"/>
    <col collapsed="false" customWidth="true" hidden="false" outlineLevel="0" max="5" min="5" style="95" width="21.83"/>
    <col collapsed="false" customWidth="true" hidden="false" outlineLevel="0" max="6" min="6" style="95" width="21.16"/>
    <col collapsed="false" customWidth="true" hidden="false" outlineLevel="0" max="7" min="7" style="95" width="63.51"/>
    <col collapsed="false" customWidth="true" hidden="false" outlineLevel="0" max="8" min="8" style="95" width="15.83"/>
    <col collapsed="false" customWidth="true" hidden="false" outlineLevel="0" max="9" min="9" style="95" width="88"/>
    <col collapsed="false" customWidth="true" hidden="false" outlineLevel="0" max="10" min="10" style="95" width="18.5"/>
    <col collapsed="false" customWidth="true" hidden="false" outlineLevel="0" max="11" min="11" style="95" width="17.33"/>
    <col collapsed="false" customWidth="true" hidden="false" outlineLevel="0" max="12" min="12" style="95" width="12.5"/>
    <col collapsed="false" customWidth="true" hidden="false" outlineLevel="0" max="13" min="13" style="95" width="12.83"/>
    <col collapsed="false" customWidth="false" hidden="false" outlineLevel="0" max="16384" min="14" style="95" width="9.16"/>
  </cols>
  <sheetData>
    <row r="1" customFormat="false" ht="15" hidden="false" customHeight="false" outlineLevel="0" collapsed="false">
      <c r="C1" s="94" t="s">
        <v>175</v>
      </c>
      <c r="D1" s="94"/>
      <c r="E1" s="94"/>
    </row>
    <row r="2" customFormat="false" ht="15" hidden="false" customHeight="false" outlineLevel="0" collapsed="false">
      <c r="C2" s="211" t="s">
        <v>36</v>
      </c>
      <c r="E2" s="212"/>
      <c r="F2" s="212"/>
      <c r="H2" s="213"/>
    </row>
    <row r="3" customFormat="false" ht="15" hidden="false" customHeight="false" outlineLevel="0" collapsed="false">
      <c r="E3" s="214"/>
      <c r="F3" s="164" t="s">
        <v>176</v>
      </c>
      <c r="G3" s="214"/>
      <c r="H3" s="164" t="s">
        <v>177</v>
      </c>
    </row>
    <row r="4" customFormat="false" ht="60.75" hidden="false" customHeight="true" outlineLevel="0" collapsed="false">
      <c r="C4" s="215" t="s">
        <v>178</v>
      </c>
      <c r="D4" s="215" t="s">
        <v>179</v>
      </c>
      <c r="E4" s="215" t="s">
        <v>180</v>
      </c>
      <c r="F4" s="215" t="s">
        <v>42</v>
      </c>
      <c r="G4" s="215" t="s">
        <v>43</v>
      </c>
      <c r="H4" s="215" t="s">
        <v>181</v>
      </c>
      <c r="I4" s="215" t="s">
        <v>43</v>
      </c>
      <c r="J4" s="215" t="s">
        <v>44</v>
      </c>
      <c r="K4" s="215" t="s">
        <v>45</v>
      </c>
      <c r="L4" s="215" t="s">
        <v>182</v>
      </c>
    </row>
    <row r="5" customFormat="false" ht="15.75" hidden="false" customHeight="false" outlineLevel="0" collapsed="false">
      <c r="C5" s="216" t="s">
        <v>183</v>
      </c>
      <c r="D5" s="217" t="n">
        <f aca="false">C6_detailed!R15</f>
        <v>290390</v>
      </c>
      <c r="E5" s="218" t="s">
        <v>184</v>
      </c>
      <c r="F5" s="219" t="n">
        <f aca="false">'Emmiss.&amp;convers. factors'!E10</f>
        <v>0.11131</v>
      </c>
      <c r="G5" s="220" t="str">
        <f aca="false">'Emmiss.&amp;convers. factors'!F10</f>
        <v>MfE (2019): Air travel international - Long-haul</v>
      </c>
      <c r="H5" s="219" t="n">
        <f aca="false">'Emmiss.&amp;convers. factors'!E50</f>
        <v>0.0198</v>
      </c>
      <c r="I5" s="220" t="str">
        <f aca="false">'Emmiss.&amp;convers. factors'!F50</f>
        <v>BEIS/DEFRA (2019): WTT- UK -  Long-haul Int (non-uk) air travel</v>
      </c>
      <c r="J5" s="217" t="n">
        <f aca="false">D5*(F5+H5)</f>
        <v>38073.0329</v>
      </c>
      <c r="K5" s="221" t="n">
        <f aca="false">J5/'Emmiss.&amp;convers. factors'!$E$66</f>
        <v>38.0730329</v>
      </c>
      <c r="L5" s="222" t="n">
        <f aca="false">K5/$K$20</f>
        <v>0.642968934461006</v>
      </c>
    </row>
    <row r="6" customFormat="false" ht="15.75" hidden="false" customHeight="false" outlineLevel="0" collapsed="false">
      <c r="C6" s="216" t="s">
        <v>185</v>
      </c>
      <c r="D6" s="217" t="n">
        <f aca="false">C6_detailed!R16</f>
        <v>57186</v>
      </c>
      <c r="E6" s="218" t="s">
        <v>184</v>
      </c>
      <c r="F6" s="219" t="n">
        <f aca="false">'Emmiss.&amp;convers. factors'!E11</f>
        <v>0.129669723327742</v>
      </c>
      <c r="G6" s="220" t="str">
        <f aca="false">'Emmiss.&amp;convers. factors'!F11</f>
        <v>MfE (2019): Air travel domestic- National average </v>
      </c>
      <c r="H6" s="219" t="n">
        <f aca="false">'Emmiss.&amp;convers. factors'!E51</f>
        <v>0.02791</v>
      </c>
      <c r="I6" s="220" t="str">
        <f aca="false">'Emmiss.&amp;convers. factors'!F51</f>
        <v>BEIS/DEFRA (2019): WTT - UK - Domestic air travel</v>
      </c>
      <c r="J6" s="217" t="n">
        <f aca="false">D6*(F6+H6)</f>
        <v>9011.35405822025</v>
      </c>
      <c r="K6" s="221" t="n">
        <f aca="false">J6/'Emmiss.&amp;convers. factors'!$E$66</f>
        <v>9.01135405822025</v>
      </c>
      <c r="L6" s="222" t="n">
        <f aca="false">K6/$K$20</f>
        <v>0.152181748485415</v>
      </c>
    </row>
    <row r="7" customFormat="false" ht="15.75" hidden="false" customHeight="false" outlineLevel="0" collapsed="false">
      <c r="C7" s="216" t="s">
        <v>186</v>
      </c>
      <c r="D7" s="217" t="n">
        <f aca="false">SUM(C6_detailed!Q18:Q20)</f>
        <v>664.74</v>
      </c>
      <c r="E7" s="216" t="s">
        <v>187</v>
      </c>
      <c r="F7" s="219" t="n">
        <f aca="false">'Emmiss.&amp;convers. factors'!E12</f>
        <v>0.224111880618082</v>
      </c>
      <c r="G7" s="221" t="str">
        <f aca="false">'Emmiss.&amp;convers. factors'!F12</f>
        <v>MfE (2019): Taxi travel - distance travelled</v>
      </c>
      <c r="H7" s="219" t="n">
        <f aca="false">'Emmiss.&amp;convers. factors'!E53</f>
        <v>0.05025</v>
      </c>
      <c r="I7" s="220" t="str">
        <f aca="false">'Emmiss.&amp;convers. factors'!F53</f>
        <v>BEIS/DEFRA (2019): WTT- pass vehs &amp; travel- land; taxis, Regular taxi, km</v>
      </c>
      <c r="J7" s="217" t="n">
        <f aca="false">D7*(F7+H7)</f>
        <v>182.379316522064</v>
      </c>
      <c r="K7" s="221" t="n">
        <f aca="false">J7/'Emmiss.&amp;convers. factors'!$E$66</f>
        <v>0.182379316522064</v>
      </c>
      <c r="L7" s="222" t="n">
        <f aca="false">K7/$K$20</f>
        <v>0.00307998144303124</v>
      </c>
    </row>
    <row r="8" customFormat="false" ht="15.75" hidden="false" customHeight="false" outlineLevel="0" collapsed="false">
      <c r="C8" s="216" t="s">
        <v>188</v>
      </c>
      <c r="D8" s="217" t="n">
        <f aca="false">SUM(C6_detailed!Q21:Q22)</f>
        <v>605.846666666667</v>
      </c>
      <c r="E8" s="216" t="s">
        <v>187</v>
      </c>
      <c r="F8" s="219" t="n">
        <f aca="false">'Emmiss.&amp;convers. factors'!E14</f>
        <v>0.206815326231883</v>
      </c>
      <c r="G8" s="220" t="str">
        <f aca="false">'Emmiss.&amp;convers. factors'!F14</f>
        <v>MfE (2019): Rental car - petrol, km</v>
      </c>
      <c r="H8" s="219" t="n">
        <f aca="false">'Emmiss.&amp;convers. factors'!E54</f>
        <v>0.04911</v>
      </c>
      <c r="I8" s="220" t="str">
        <f aca="false">'Emmiss.&amp;convers. factors'!F54</f>
        <v>BEIS/DEFRA (2019): WTT- pass vehs &amp; travel- land; cars (by size), Average car (Petrol), km</v>
      </c>
      <c r="J8" s="217" t="n">
        <f aca="false">D8*(F8+H8)</f>
        <v>155.051505813166</v>
      </c>
      <c r="K8" s="221" t="n">
        <f aca="false">J8/'Emmiss.&amp;convers. factors'!$E$66</f>
        <v>0.155051505813166</v>
      </c>
      <c r="L8" s="222" t="n">
        <f aca="false">K8/$K$20</f>
        <v>0.0026184754374865</v>
      </c>
    </row>
    <row r="9" customFormat="false" ht="15.75" hidden="false" customHeight="false" outlineLevel="0" collapsed="false">
      <c r="C9" s="216" t="s">
        <v>188</v>
      </c>
      <c r="D9" s="217" t="n">
        <f aca="false">C6_detailed!Q23</f>
        <v>22.9</v>
      </c>
      <c r="E9" s="216" t="s">
        <v>55</v>
      </c>
      <c r="F9" s="219" t="n">
        <f aca="false">'Emmiss.&amp;convers. factors'!E4</f>
        <v>2.44745561484612</v>
      </c>
      <c r="G9" s="223" t="str">
        <f aca="false">'Emmiss.&amp;convers. factors'!F4</f>
        <v>MfE (2019): Transport Fuel - Premium petrol</v>
      </c>
      <c r="H9" s="219" t="n">
        <f aca="false">'Emmiss.&amp;convers. factors'!E49</f>
        <v>0.59792</v>
      </c>
      <c r="I9" s="220" t="str">
        <f aca="false">'Emmiss.&amp;convers. factors'!F49</f>
        <v>BEIS/DEFRA (2019): WTT - UK - Petrol 100% mineral</v>
      </c>
      <c r="J9" s="217" t="n">
        <f aca="false">D9*(F9+H9)</f>
        <v>69.7391015799761</v>
      </c>
      <c r="K9" s="221" t="n">
        <f aca="false">J9/'Emmiss.&amp;convers. factors'!$E$66</f>
        <v>0.0697391015799761</v>
      </c>
      <c r="L9" s="222" t="n">
        <f aca="false">K9/$K$20</f>
        <v>0.00117773847833239</v>
      </c>
    </row>
    <row r="10" customFormat="false" ht="15.75" hidden="false" customHeight="false" outlineLevel="0" collapsed="false">
      <c r="C10" s="216" t="s">
        <v>189</v>
      </c>
      <c r="D10" s="217" t="n">
        <f aca="false">C6_detailed!Q24</f>
        <v>289.105673047924</v>
      </c>
      <c r="E10" s="216" t="s">
        <v>55</v>
      </c>
      <c r="F10" s="224" t="n">
        <f aca="false">'Emmiss.&amp;convers. factors'!E4</f>
        <v>2.44745561484612</v>
      </c>
      <c r="G10" s="225" t="str">
        <f aca="false">'Emmiss.&amp;convers. factors'!F4</f>
        <v>MfE (2019): Transport Fuel - Premium petrol</v>
      </c>
      <c r="H10" s="219" t="n">
        <f aca="false">'Emmiss.&amp;convers. factors'!E49</f>
        <v>0.59792</v>
      </c>
      <c r="I10" s="219" t="str">
        <f aca="false">'Emmiss.&amp;convers. factors'!F49</f>
        <v>BEIS/DEFRA (2019): WTT - UK - Petrol 100% mineral</v>
      </c>
      <c r="J10" s="217" t="n">
        <f aca="false">D10*(F10+H10)</f>
        <v>880.435366813822</v>
      </c>
      <c r="K10" s="221" t="n">
        <f aca="false">J10/'Emmiss.&amp;convers. factors'!$E$66</f>
        <v>0.880435366813822</v>
      </c>
      <c r="L10" s="222" t="n">
        <f aca="false">K10/$K$20</f>
        <v>0.0148685971813417</v>
      </c>
    </row>
    <row r="11" customFormat="false" ht="15.75" hidden="false" customHeight="false" outlineLevel="0" collapsed="false">
      <c r="C11" s="216" t="s">
        <v>190</v>
      </c>
      <c r="D11" s="217" t="n">
        <f aca="false">C6_detailed!Q25</f>
        <v>61.4</v>
      </c>
      <c r="E11" s="216" t="s">
        <v>187</v>
      </c>
      <c r="F11" s="224" t="n">
        <f aca="false">'Emmiss.&amp;convers. factors'!E52</f>
        <v>0.018738</v>
      </c>
      <c r="G11" s="216" t="str">
        <f aca="false">'Emmiss.&amp;convers. factors'!F52</f>
        <v>BEIS/DEFRA (2019) Business travel - sea, ferry, foot passenger</v>
      </c>
      <c r="H11" s="224" t="n">
        <f aca="false">'Emmiss.&amp;convers. factors'!E56</f>
        <v>0.003619</v>
      </c>
      <c r="I11" s="216" t="str">
        <f aca="false">'Emmiss.&amp;convers. factors'!F56</f>
        <v>BEIS/DEFRA (2019): WTT Business travel - sea, WTT - ferry, foot passenger</v>
      </c>
      <c r="J11" s="217" t="n">
        <f aca="false">D11*(F11+H11)</f>
        <v>1.3727198</v>
      </c>
      <c r="K11" s="221" t="n">
        <f aca="false">J11/'Emmiss.&amp;convers. factors'!$E$66</f>
        <v>0.0013727198</v>
      </c>
      <c r="L11" s="222" t="n">
        <f aca="false">K11/$K$20</f>
        <v>2.318218749312E-005</v>
      </c>
    </row>
    <row r="12" customFormat="false" ht="15.75" hidden="false" customHeight="false" outlineLevel="0" collapsed="false">
      <c r="C12" s="220" t="s">
        <v>191</v>
      </c>
      <c r="D12" s="226" t="n">
        <f aca="false">C6_detailed!Q28</f>
        <v>47</v>
      </c>
      <c r="E12" s="220" t="s">
        <v>192</v>
      </c>
      <c r="F12" s="219" t="n">
        <f aca="false">'Emmiss.&amp;convers. factors'!E19</f>
        <v>12.3</v>
      </c>
      <c r="G12" s="220" t="str">
        <f aca="false">'Emmiss.&amp;convers. factors'!F19</f>
        <v>MfE (2019): Hotel stay - New Zealand</v>
      </c>
      <c r="H12" s="227" t="n">
        <v>0</v>
      </c>
      <c r="I12" s="228" t="s">
        <v>14</v>
      </c>
      <c r="J12" s="217" t="n">
        <f aca="false">D12*(F12+H12)</f>
        <v>578.1</v>
      </c>
      <c r="K12" s="221" t="n">
        <f aca="false">J12/'Emmiss.&amp;convers. factors'!$E$66</f>
        <v>0.5781</v>
      </c>
      <c r="L12" s="222" t="n">
        <f aca="false">K12/$K$20</f>
        <v>0.00976282456898535</v>
      </c>
    </row>
    <row r="13" customFormat="false" ht="15.75" hidden="false" customHeight="false" outlineLevel="0" collapsed="false">
      <c r="C13" s="220" t="s">
        <v>193</v>
      </c>
      <c r="D13" s="226" t="n">
        <f aca="false">C6_detailed!Q29</f>
        <v>22</v>
      </c>
      <c r="E13" s="220" t="s">
        <v>192</v>
      </c>
      <c r="F13" s="219" t="n">
        <f aca="false">'Emmiss.&amp;convers. factors'!E20</f>
        <v>65.1</v>
      </c>
      <c r="G13" s="220" t="str">
        <f aca="false">'Emmiss.&amp;convers. factors'!F20</f>
        <v>MfE (2019): Hotel stay - Australia</v>
      </c>
      <c r="H13" s="227" t="n">
        <v>0</v>
      </c>
      <c r="I13" s="228" t="s">
        <v>14</v>
      </c>
      <c r="J13" s="217" t="n">
        <f aca="false">D13*(F13+H13)</f>
        <v>1432.2</v>
      </c>
      <c r="K13" s="221" t="n">
        <f aca="false">J13/'Emmiss.&amp;convers. factors'!$E$66</f>
        <v>1.4322</v>
      </c>
      <c r="L13" s="222" t="n">
        <f aca="false">K13/$K$20</f>
        <v>0.0241866759171438</v>
      </c>
    </row>
    <row r="14" customFormat="false" ht="15.75" hidden="false" customHeight="false" outlineLevel="0" collapsed="false">
      <c r="C14" s="220" t="s">
        <v>194</v>
      </c>
      <c r="D14" s="226" t="n">
        <f aca="false">C6_detailed!Q30</f>
        <v>14</v>
      </c>
      <c r="E14" s="220" t="s">
        <v>192</v>
      </c>
      <c r="F14" s="219" t="n">
        <f aca="false">'Emmiss.&amp;convers. factors'!E21</f>
        <v>19</v>
      </c>
      <c r="G14" s="220" t="str">
        <f aca="false">'Emmiss.&amp;convers. factors'!F21</f>
        <v>MfE (2019): Hotel stay - Austria</v>
      </c>
      <c r="H14" s="227" t="n">
        <v>0</v>
      </c>
      <c r="I14" s="228" t="s">
        <v>14</v>
      </c>
      <c r="J14" s="217" t="n">
        <f aca="false">D14*(F14+H14)</f>
        <v>266</v>
      </c>
      <c r="K14" s="221" t="n">
        <f aca="false">J14/'Emmiss.&amp;convers. factors'!$E$66</f>
        <v>0.266</v>
      </c>
      <c r="L14" s="222" t="n">
        <f aca="false">K14/$K$20</f>
        <v>0.00449214899731898</v>
      </c>
    </row>
    <row r="15" customFormat="false" ht="15.75" hidden="false" customHeight="false" outlineLevel="0" collapsed="false">
      <c r="C15" s="220" t="s">
        <v>195</v>
      </c>
      <c r="D15" s="226" t="n">
        <f aca="false">C6_detailed!Q31</f>
        <v>6</v>
      </c>
      <c r="E15" s="220" t="s">
        <v>192</v>
      </c>
      <c r="F15" s="219" t="n">
        <f aca="false">'Emmiss.&amp;convers. factors'!E22</f>
        <v>6.6</v>
      </c>
      <c r="G15" s="220" t="str">
        <f aca="false">'Emmiss.&amp;convers. factors'!F22</f>
        <v>MfE (2019): Hotel stay - France</v>
      </c>
      <c r="H15" s="227" t="n">
        <v>0</v>
      </c>
      <c r="I15" s="220" t="s">
        <v>14</v>
      </c>
      <c r="J15" s="217" t="n">
        <f aca="false">D15*(F15+H15)</f>
        <v>39.6</v>
      </c>
      <c r="K15" s="221" t="n">
        <f aca="false">J15/'Emmiss.&amp;convers. factors'!$E$66</f>
        <v>0.0396</v>
      </c>
      <c r="L15" s="222" t="n">
        <f aca="false">K15/$K$20</f>
        <v>0.000668756016142224</v>
      </c>
    </row>
    <row r="16" customFormat="false" ht="15.75" hidden="false" customHeight="false" outlineLevel="0" collapsed="false">
      <c r="C16" s="220" t="s">
        <v>196</v>
      </c>
      <c r="D16" s="226" t="n">
        <f aca="false">C6_detailed!Q32</f>
        <v>5</v>
      </c>
      <c r="E16" s="220" t="s">
        <v>192</v>
      </c>
      <c r="F16" s="219" t="n">
        <f aca="false">'Emmiss.&amp;convers. factors'!E23</f>
        <v>126.7</v>
      </c>
      <c r="G16" s="220" t="str">
        <f aca="false">'Emmiss.&amp;convers. factors'!F23</f>
        <v>MfE (2019): Hotel stay - Indonesia</v>
      </c>
      <c r="H16" s="227" t="n">
        <v>0</v>
      </c>
      <c r="I16" s="220" t="s">
        <v>14</v>
      </c>
      <c r="J16" s="217" t="n">
        <f aca="false">D16*(F16+H16)</f>
        <v>633.5</v>
      </c>
      <c r="K16" s="221" t="n">
        <f aca="false">J16/'Emmiss.&amp;convers. factors'!$E$66</f>
        <v>0.6335</v>
      </c>
      <c r="L16" s="222" t="n">
        <f aca="false">K16/$K$20</f>
        <v>0.010698407480457</v>
      </c>
      <c r="M16" s="95" t="s">
        <v>197</v>
      </c>
    </row>
    <row r="17" customFormat="false" ht="15.75" hidden="false" customHeight="false" outlineLevel="0" collapsed="false">
      <c r="C17" s="220" t="s">
        <v>198</v>
      </c>
      <c r="D17" s="226" t="n">
        <f aca="false">C6_detailed!Q35</f>
        <v>9948</v>
      </c>
      <c r="E17" s="218" t="s">
        <v>184</v>
      </c>
      <c r="F17" s="219" t="n">
        <f aca="false">'Emmiss.&amp;convers. factors'!E11</f>
        <v>0.129669723327742</v>
      </c>
      <c r="G17" s="219" t="str">
        <f aca="false">'Emmiss.&amp;convers. factors'!F11</f>
        <v>MfE (2019): Air travel domestic- National average </v>
      </c>
      <c r="H17" s="227" t="n">
        <f aca="false">'Emmiss.&amp;convers. factors'!E51</f>
        <v>0.02791</v>
      </c>
      <c r="I17" s="219" t="str">
        <f aca="false">'Emmiss.&amp;convers. factors'!F51</f>
        <v>BEIS/DEFRA (2019): WTT - UK - Domestic air travel</v>
      </c>
      <c r="J17" s="217" t="n">
        <f aca="false">D17*(F17+H17)</f>
        <v>1567.60308766438</v>
      </c>
      <c r="K17" s="221" t="n">
        <f aca="false">J17/'Emmiss.&amp;convers. factors'!$E$66</f>
        <v>1.56760308766438</v>
      </c>
      <c r="L17" s="222" t="n">
        <f aca="false">K17/$K$20</f>
        <v>0.0264733332272394</v>
      </c>
      <c r="M17" s="222" t="n">
        <f aca="false">SUM(K17:K19)/K20</f>
        <v>0.133272529345847</v>
      </c>
    </row>
    <row r="18" customFormat="false" ht="15.75" hidden="false" customHeight="false" outlineLevel="0" collapsed="false">
      <c r="C18" s="220" t="s">
        <v>199</v>
      </c>
      <c r="D18" s="226" t="n">
        <f aca="false">C6_detailed!Q36</f>
        <v>2017.2</v>
      </c>
      <c r="E18" s="220" t="s">
        <v>187</v>
      </c>
      <c r="F18" s="219" t="n">
        <f aca="false">'Emmiss.&amp;convers. factors'!E4</f>
        <v>2.44745561484612</v>
      </c>
      <c r="G18" s="219" t="str">
        <f aca="false">'Emmiss.&amp;convers. factors'!F4</f>
        <v>MfE (2019): Transport Fuel - Premium petrol</v>
      </c>
      <c r="H18" s="227" t="n">
        <f aca="false">'Emmiss.&amp;convers. factors'!E49</f>
        <v>0.59792</v>
      </c>
      <c r="I18" s="219" t="str">
        <f aca="false">'Emmiss.&amp;convers. factors'!F49</f>
        <v>BEIS/DEFRA (2019): WTT - UK - Petrol 100% mineral</v>
      </c>
      <c r="J18" s="217" t="n">
        <f aca="false">D18*(F18+H18)</f>
        <v>6143.13169026759</v>
      </c>
      <c r="K18" s="221" t="n">
        <f aca="false">J18/'Emmiss.&amp;convers. factors'!$E$66</f>
        <v>6.14313169026759</v>
      </c>
      <c r="L18" s="222" t="n">
        <f aca="false">K18/$K$20</f>
        <v>0.103743845349</v>
      </c>
    </row>
    <row r="19" customFormat="false" ht="16.5" hidden="false" customHeight="false" outlineLevel="0" collapsed="false">
      <c r="C19" s="151" t="s">
        <v>200</v>
      </c>
      <c r="D19" s="229" t="n">
        <f aca="false">C6_detailed!Q37</f>
        <v>1262</v>
      </c>
      <c r="E19" s="151" t="s">
        <v>187</v>
      </c>
      <c r="F19" s="230" t="n">
        <f aca="false">'Emmiss.&amp;convers. factors'!E16</f>
        <v>0.112520400528494</v>
      </c>
      <c r="G19" s="151" t="str">
        <f aca="false">'Emmiss.&amp;convers. factors'!F16</f>
        <v>MfE (2019): Motorcycle - petrol, km</v>
      </c>
      <c r="H19" s="231" t="n">
        <f aca="false">'Emmiss.&amp;convers. factors'!E57</f>
        <v>0.03084</v>
      </c>
      <c r="I19" s="230" t="str">
        <f aca="false">'Emmiss.&amp;convers. factors'!F57</f>
        <v>BEIS/DEFRA (2019): WTT- pass vehs &amp; travel- land; motorbike, average, km</v>
      </c>
      <c r="J19" s="229" t="n">
        <f aca="false">D19*(F19+H19)</f>
        <v>180.920825466959</v>
      </c>
      <c r="K19" s="232" t="n">
        <f aca="false">J19/'Emmiss.&amp;convers. factors'!$E$66</f>
        <v>0.180920825466959</v>
      </c>
      <c r="L19" s="233" t="n">
        <f aca="false">K19/$K$20</f>
        <v>0.00305535076960723</v>
      </c>
    </row>
    <row r="20" customFormat="false" ht="15.75" hidden="false" customHeight="false" outlineLevel="0" collapsed="false">
      <c r="C20" s="132" t="s">
        <v>61</v>
      </c>
      <c r="D20" s="132"/>
      <c r="E20" s="132"/>
      <c r="F20" s="132"/>
      <c r="G20" s="132"/>
      <c r="H20" s="132"/>
      <c r="I20" s="132"/>
      <c r="J20" s="234" t="n">
        <f aca="false">SUM(J5:J19)</f>
        <v>59214.4205721482</v>
      </c>
      <c r="K20" s="235" t="n">
        <f aca="false">SUM(K5:K19)</f>
        <v>59.2144205721482</v>
      </c>
      <c r="L20" s="209" t="n">
        <f aca="false">K20/$K$20</f>
        <v>1</v>
      </c>
      <c r="M20" s="236"/>
    </row>
    <row r="22" s="236" customFormat="true" ht="15" hidden="false" customHeight="false" outlineLevel="0" collapsed="false">
      <c r="D22" s="237"/>
      <c r="F22" s="238"/>
      <c r="H22" s="238"/>
      <c r="J22" s="239"/>
      <c r="K22" s="239"/>
    </row>
    <row r="23" s="236" customFormat="true" ht="15" hidden="false" customHeight="false" outlineLevel="0" collapsed="false">
      <c r="D23" s="237"/>
      <c r="F23" s="238"/>
      <c r="H23" s="238"/>
      <c r="J23" s="239"/>
      <c r="K23" s="239"/>
    </row>
    <row r="24" s="236" customFormat="true" ht="15" hidden="false" customHeight="false" outlineLevel="0" collapsed="false">
      <c r="C24" s="240"/>
      <c r="J24" s="239"/>
      <c r="K24" s="239"/>
    </row>
    <row r="25" s="236" customFormat="true" ht="15" hidden="false" customHeight="false" outlineLevel="0" collapsed="false"/>
    <row r="26" s="236" customFormat="true" ht="15" hidden="false" customHeight="false" outlineLevel="0" collapsed="false"/>
    <row r="27" s="236" customFormat="true" ht="15" hidden="false" customHeight="false" outlineLevel="0" collapsed="false"/>
    <row r="28" s="236" customFormat="true" ht="15" hidden="false" customHeight="false" outlineLevel="0" collapsed="false"/>
    <row r="29" s="236" customFormat="true" ht="15" hidden="false" customHeight="false" outlineLevel="0" collapsed="false"/>
    <row r="30" s="236" customFormat="true" ht="15" hidden="false" customHeight="false" outlineLevel="0" collapsed="false"/>
    <row r="31" s="236" customFormat="true" ht="15" hidden="false" customHeight="false" outlineLevel="0" collapsed="false">
      <c r="C31" s="240"/>
    </row>
    <row r="32" s="236" customFormat="true" ht="15" hidden="false" customHeight="false" outlineLevel="0" collapsed="false"/>
    <row r="33" s="236" customFormat="true" ht="15" hidden="false" customHeight="false" outlineLevel="0" collapsed="false"/>
    <row r="34" s="236" customFormat="true" ht="15" hidden="false" customHeight="false" outlineLevel="0" collapsed="false"/>
    <row r="35" s="236" customFormat="true" ht="15" hidden="false" customHeight="false" outlineLevel="0" collapsed="false"/>
    <row r="36" s="236" customFormat="true" ht="15" hidden="false" customHeight="false" outlineLevel="0" collapsed="false">
      <c r="C36" s="240"/>
    </row>
    <row r="37" s="236" customFormat="true" ht="15" hidden="false" customHeight="false" outlineLevel="0" collapsed="false"/>
    <row r="38" s="236" customFormat="true" ht="15" hidden="false" customHeight="false" outlineLevel="0" collapsed="false">
      <c r="C38" s="240"/>
      <c r="D38" s="240"/>
      <c r="E38" s="240"/>
      <c r="F38" s="241"/>
      <c r="G38" s="241"/>
      <c r="H38" s="241"/>
      <c r="I38" s="241"/>
      <c r="J38" s="241"/>
      <c r="L38" s="241"/>
      <c r="M38" s="241"/>
    </row>
    <row r="39" s="236" customFormat="true" ht="15" hidden="false" customHeight="false" outlineLevel="0" collapsed="false">
      <c r="F39" s="242"/>
      <c r="G39" s="242"/>
      <c r="H39" s="243"/>
      <c r="I39" s="243"/>
      <c r="J39" s="242"/>
      <c r="L39" s="244"/>
      <c r="M39" s="244"/>
    </row>
    <row r="40" s="236" customFormat="true" ht="15" hidden="false" customHeight="false" outlineLevel="0" collapsed="false">
      <c r="F40" s="242"/>
      <c r="G40" s="242"/>
      <c r="H40" s="245"/>
      <c r="I40" s="245"/>
      <c r="J40" s="242"/>
      <c r="L40" s="244"/>
      <c r="M40" s="244"/>
    </row>
    <row r="41" s="236" customFormat="true" ht="15" hidden="false" customHeight="false" outlineLevel="0" collapsed="false">
      <c r="F41" s="242"/>
      <c r="G41" s="242"/>
      <c r="H41" s="245"/>
      <c r="I41" s="245"/>
      <c r="J41" s="242"/>
      <c r="L41" s="244"/>
      <c r="M41" s="244"/>
    </row>
    <row r="42" s="236" customFormat="true" ht="15" hidden="false" customHeight="false" outlineLevel="0" collapsed="false">
      <c r="F42" s="242"/>
      <c r="G42" s="242"/>
      <c r="H42" s="245"/>
      <c r="I42" s="245"/>
      <c r="J42" s="242"/>
      <c r="L42" s="244"/>
      <c r="M42" s="244"/>
    </row>
    <row r="43" s="236" customFormat="true" ht="15" hidden="false" customHeight="false" outlineLevel="0" collapsed="false">
      <c r="F43" s="242"/>
      <c r="G43" s="242"/>
      <c r="H43" s="245"/>
      <c r="I43" s="245"/>
      <c r="J43" s="242"/>
      <c r="L43" s="244"/>
      <c r="M43" s="244"/>
    </row>
    <row r="44" s="236" customFormat="true" ht="15" hidden="false" customHeight="false" outlineLevel="0" collapsed="false">
      <c r="F44" s="242"/>
      <c r="G44" s="242"/>
      <c r="H44" s="243"/>
      <c r="I44" s="243"/>
      <c r="J44" s="242"/>
      <c r="L44" s="244"/>
      <c r="M44" s="244"/>
    </row>
    <row r="45" s="236" customFormat="true" ht="15" hidden="false" customHeight="false" outlineLevel="0" collapsed="false">
      <c r="F45" s="242"/>
      <c r="G45" s="242"/>
      <c r="H45" s="245"/>
      <c r="I45" s="245"/>
      <c r="J45" s="242"/>
      <c r="L45" s="244"/>
      <c r="M45" s="244"/>
    </row>
    <row r="46" s="236" customFormat="true" ht="15" hidden="false" customHeight="false" outlineLevel="0" collapsed="false">
      <c r="F46" s="242"/>
      <c r="G46" s="242"/>
      <c r="H46" s="245"/>
      <c r="I46" s="245"/>
      <c r="J46" s="242"/>
      <c r="L46" s="244"/>
      <c r="M46" s="244"/>
    </row>
    <row r="47" s="236" customFormat="true" ht="15" hidden="false" customHeight="false" outlineLevel="0" collapsed="false">
      <c r="F47" s="242"/>
      <c r="G47" s="242"/>
      <c r="H47" s="245"/>
      <c r="I47" s="245"/>
      <c r="J47" s="242"/>
      <c r="L47" s="244"/>
      <c r="M47" s="244"/>
    </row>
    <row r="48" s="236" customFormat="true" ht="15" hidden="false" customHeight="false" outlineLevel="0" collapsed="false">
      <c r="F48" s="242"/>
      <c r="G48" s="242"/>
      <c r="H48" s="245"/>
      <c r="I48" s="245"/>
      <c r="J48" s="242"/>
      <c r="L48" s="244"/>
      <c r="M48" s="244"/>
    </row>
    <row r="49" s="236" customFormat="true" ht="15" hidden="false" customHeight="false" outlineLevel="0" collapsed="false">
      <c r="L49" s="244"/>
      <c r="M49" s="244"/>
    </row>
    <row r="50" s="236" customFormat="true" ht="15" hidden="false" customHeight="false" outlineLevel="0" collapsed="false"/>
    <row r="51" s="236" customFormat="true" ht="15" hidden="false" customHeight="false" outlineLevel="0" collapsed="false"/>
    <row r="52" s="236" customFormat="true" ht="15" hidden="false" customHeight="false" outlineLevel="0" collapsed="false"/>
    <row r="53" s="236" customFormat="true" ht="15" hidden="false" customHeight="false" outlineLevel="0" collapsed="false">
      <c r="C53" s="245"/>
    </row>
    <row r="54" s="236" customFormat="true" ht="15" hidden="false" customHeight="false" outlineLevel="0" collapsed="false">
      <c r="C54" s="246"/>
      <c r="D54" s="245"/>
    </row>
    <row r="55" s="236" customFormat="true" ht="15" hidden="false" customHeight="false" outlineLevel="0" collapsed="false"/>
    <row r="56" s="236" customFormat="true" ht="15" hidden="false" customHeight="false" outlineLevel="0" collapsed="false"/>
  </sheetData>
  <mergeCells count="2">
    <mergeCell ref="C1:E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31" width="14.33"/>
    <col collapsed="false" customWidth="true" hidden="false" outlineLevel="0" max="2" min="2" style="31" width="15.83"/>
    <col collapsed="false" customWidth="true" hidden="false" outlineLevel="0" max="3" min="3" style="31" width="18.67"/>
    <col collapsed="false" customWidth="true" hidden="false" outlineLevel="0" max="4" min="4" style="31" width="13"/>
    <col collapsed="false" customWidth="true" hidden="false" outlineLevel="0" max="5" min="5" style="31" width="20.16"/>
    <col collapsed="false" customWidth="true" hidden="false" outlineLevel="0" max="6" min="6" style="0" width="29"/>
    <col collapsed="false" customWidth="false" hidden="true" outlineLevel="0" max="7" min="7" style="31" width="11.5"/>
    <col collapsed="false" customWidth="true" hidden="true" outlineLevel="0" max="8" min="8" style="31" width="9.16"/>
    <col collapsed="false" customWidth="true" hidden="false" outlineLevel="0" max="9" min="9" style="31" width="17"/>
    <col collapsed="false" customWidth="true" hidden="false" outlineLevel="0" max="10" min="10" style="31" width="13.83"/>
    <col collapsed="false" customWidth="false" hidden="false" outlineLevel="0" max="11" min="11" style="31" width="11.5"/>
    <col collapsed="false" customWidth="true" hidden="false" outlineLevel="0" max="12" min="12" style="31" width="26.16"/>
    <col collapsed="false" customWidth="true" hidden="false" outlineLevel="0" max="13" min="13" style="31" width="78.16"/>
    <col collapsed="false" customWidth="true" hidden="false" outlineLevel="0" max="15" min="14" style="31" width="12.33"/>
    <col collapsed="false" customWidth="true" hidden="false" outlineLevel="0" max="16" min="16" style="31" width="15.66"/>
    <col collapsed="false" customWidth="true" hidden="false" outlineLevel="0" max="17" min="17" style="31" width="19.51"/>
    <col collapsed="false" customWidth="true" hidden="false" outlineLevel="0" max="18" min="18" style="31" width="17.33"/>
    <col collapsed="false" customWidth="false" hidden="false" outlineLevel="0" max="16384" min="19" style="31" width="11.5"/>
  </cols>
  <sheetData>
    <row r="1" s="31" customFormat="true" ht="15" hidden="false" customHeight="false" outlineLevel="0" collapsed="false">
      <c r="A1" s="94" t="s">
        <v>201</v>
      </c>
      <c r="B1" s="94"/>
      <c r="C1" s="94"/>
    </row>
    <row r="2" s="31" customFormat="true" ht="15" hidden="false" customHeight="false" outlineLevel="0" collapsed="false">
      <c r="A2" s="211" t="s">
        <v>36</v>
      </c>
    </row>
    <row r="3" s="31" customFormat="true" ht="15" hidden="false" customHeight="false" outlineLevel="0" collapsed="false"/>
    <row r="4" customFormat="false" ht="31.5" hidden="false" customHeight="false" outlineLevel="0" collapsed="false">
      <c r="A4" s="143" t="s">
        <v>202</v>
      </c>
      <c r="B4" s="143" t="s">
        <v>203</v>
      </c>
      <c r="C4" s="247" t="s">
        <v>204</v>
      </c>
      <c r="D4" s="143" t="s">
        <v>205</v>
      </c>
      <c r="E4" s="143" t="s">
        <v>206</v>
      </c>
      <c r="F4" s="248" t="s">
        <v>207</v>
      </c>
      <c r="G4" s="143" t="s">
        <v>208</v>
      </c>
      <c r="H4" s="143"/>
      <c r="I4" s="248" t="s">
        <v>209</v>
      </c>
      <c r="J4" s="249" t="s">
        <v>155</v>
      </c>
      <c r="L4" s="143" t="s">
        <v>210</v>
      </c>
      <c r="M4" s="250" t="s">
        <v>211</v>
      </c>
      <c r="N4" s="98" t="s">
        <v>212</v>
      </c>
      <c r="O4" s="98" t="s">
        <v>213</v>
      </c>
      <c r="P4" s="98" t="s">
        <v>214</v>
      </c>
      <c r="Q4" s="249" t="s">
        <v>209</v>
      </c>
      <c r="R4" s="249" t="s">
        <v>155</v>
      </c>
      <c r="S4" s="251" t="s">
        <v>215</v>
      </c>
    </row>
    <row r="5" customFormat="false" ht="15" hidden="false" customHeight="true" outlineLevel="0" collapsed="false">
      <c r="A5" s="36" t="s">
        <v>216</v>
      </c>
      <c r="B5" s="36"/>
      <c r="C5" s="252" t="str">
        <f aca="false">VLOOKUP(F5,$M$4:$O$13,3,FALSE())</f>
        <v>Domestic</v>
      </c>
      <c r="D5" s="36" t="s">
        <v>217</v>
      </c>
      <c r="E5" s="36" t="s">
        <v>218</v>
      </c>
      <c r="F5" s="252" t="str">
        <f aca="false">D5&amp;"-"&amp;E5</f>
        <v>Wellington-Christchurch</v>
      </c>
      <c r="G5" s="36" t="n">
        <v>447.4</v>
      </c>
      <c r="H5" s="36"/>
      <c r="I5" s="253" t="n">
        <f aca="false">VLOOKUP(F5,$M$4:$O$13,2,FALSE())</f>
        <v>608</v>
      </c>
      <c r="J5" s="254" t="s">
        <v>219</v>
      </c>
      <c r="L5" s="36" t="s">
        <v>220</v>
      </c>
      <c r="M5" s="36" t="s">
        <v>221</v>
      </c>
      <c r="N5" s="35" t="n">
        <v>1490</v>
      </c>
      <c r="O5" s="36" t="s">
        <v>222</v>
      </c>
      <c r="P5" s="36" t="n">
        <f aca="false">COUNTIF($F$5:$F$79,M5)</f>
        <v>20</v>
      </c>
      <c r="Q5" s="255" t="n">
        <f aca="false">P5*N5</f>
        <v>29800</v>
      </c>
      <c r="R5" s="254" t="s">
        <v>219</v>
      </c>
      <c r="S5" s="256" t="s">
        <v>223</v>
      </c>
      <c r="T5" s="256"/>
      <c r="U5" s="256"/>
      <c r="V5" s="256"/>
      <c r="W5" s="256"/>
      <c r="X5" s="256"/>
      <c r="Y5" s="256"/>
      <c r="Z5" s="256"/>
      <c r="AA5" s="256"/>
    </row>
    <row r="6" customFormat="false" ht="15" hidden="false" customHeight="false" outlineLevel="0" collapsed="false">
      <c r="A6" s="36" t="s">
        <v>216</v>
      </c>
      <c r="B6" s="36"/>
      <c r="C6" s="252" t="str">
        <f aca="false">VLOOKUP(F6,$M$4:$O$13,3,FALSE())</f>
        <v>Domestic</v>
      </c>
      <c r="D6" s="36" t="s">
        <v>217</v>
      </c>
      <c r="E6" s="36" t="s">
        <v>218</v>
      </c>
      <c r="F6" s="252" t="str">
        <f aca="false">D6&amp;"-"&amp;E6</f>
        <v>Wellington-Christchurch</v>
      </c>
      <c r="G6" s="36" t="n">
        <v>447.4</v>
      </c>
      <c r="H6" s="36"/>
      <c r="I6" s="253" t="n">
        <f aca="false">VLOOKUP(F6,$M$4:$O$13,2,FALSE())</f>
        <v>608</v>
      </c>
      <c r="J6" s="254" t="s">
        <v>219</v>
      </c>
      <c r="L6" s="36" t="s">
        <v>220</v>
      </c>
      <c r="M6" s="36" t="s">
        <v>224</v>
      </c>
      <c r="N6" s="35" t="n">
        <v>608</v>
      </c>
      <c r="O6" s="36" t="s">
        <v>222</v>
      </c>
      <c r="P6" s="36" t="n">
        <f aca="false">COUNTIF($F$5:$F$79,M6)</f>
        <v>2</v>
      </c>
      <c r="Q6" s="255" t="n">
        <f aca="false">P6*N6</f>
        <v>1216</v>
      </c>
      <c r="R6" s="254" t="s">
        <v>219</v>
      </c>
    </row>
    <row r="7" customFormat="false" ht="15" hidden="false" customHeight="false" outlineLevel="0" collapsed="false">
      <c r="A7" s="36" t="s">
        <v>216</v>
      </c>
      <c r="B7" s="36"/>
      <c r="C7" s="252" t="str">
        <f aca="false">VLOOKUP(F7,$M$4:$O$13,3,FALSE())</f>
        <v>Domestic</v>
      </c>
      <c r="D7" s="36" t="s">
        <v>225</v>
      </c>
      <c r="E7" s="36" t="s">
        <v>226</v>
      </c>
      <c r="F7" s="252" t="str">
        <f aca="false">D7&amp;"-"&amp;E7</f>
        <v>Auckland-Palmerston North</v>
      </c>
      <c r="G7" s="36" t="n">
        <v>511.7</v>
      </c>
      <c r="H7" s="36"/>
      <c r="I7" s="253" t="n">
        <f aca="false">VLOOKUP(F7,$M$4:$O$13,2,FALSE())</f>
        <v>750</v>
      </c>
      <c r="J7" s="254" t="s">
        <v>219</v>
      </c>
      <c r="L7" s="36" t="s">
        <v>220</v>
      </c>
      <c r="M7" s="7" t="s">
        <v>227</v>
      </c>
      <c r="N7" s="35" t="n">
        <v>27789</v>
      </c>
      <c r="O7" s="36" t="s">
        <v>228</v>
      </c>
      <c r="P7" s="36" t="n">
        <f aca="false">COUNTIF($F$5:$F$79,M7)</f>
        <v>2</v>
      </c>
      <c r="Q7" s="255" t="n">
        <f aca="false">P7*N7</f>
        <v>55578</v>
      </c>
      <c r="R7" s="254" t="s">
        <v>219</v>
      </c>
    </row>
    <row r="8" customFormat="false" ht="15" hidden="false" customHeight="false" outlineLevel="0" collapsed="false">
      <c r="A8" s="36" t="s">
        <v>216</v>
      </c>
      <c r="B8" s="36"/>
      <c r="C8" s="252" t="str">
        <f aca="false">VLOOKUP(F8,$M$4:$O$13,3,FALSE())</f>
        <v>Domestic</v>
      </c>
      <c r="D8" s="36" t="s">
        <v>225</v>
      </c>
      <c r="E8" s="36" t="s">
        <v>226</v>
      </c>
      <c r="F8" s="252" t="str">
        <f aca="false">D8&amp;"-"&amp;E8</f>
        <v>Auckland-Palmerston North</v>
      </c>
      <c r="G8" s="36" t="n">
        <v>511.7</v>
      </c>
      <c r="H8" s="36"/>
      <c r="I8" s="253" t="n">
        <f aca="false">VLOOKUP(F8,$M$4:$O$13,2,FALSE())</f>
        <v>750</v>
      </c>
      <c r="J8" s="254" t="s">
        <v>219</v>
      </c>
      <c r="L8" s="36" t="s">
        <v>220</v>
      </c>
      <c r="M8" s="36" t="s">
        <v>229</v>
      </c>
      <c r="N8" s="35" t="n">
        <v>750</v>
      </c>
      <c r="O8" s="36" t="s">
        <v>222</v>
      </c>
      <c r="P8" s="36" t="n">
        <f aca="false">COUNTIF($F$5:$F$79,M8)</f>
        <v>4</v>
      </c>
      <c r="Q8" s="255" t="n">
        <f aca="false">P8*N8</f>
        <v>3000</v>
      </c>
      <c r="R8" s="254" t="s">
        <v>219</v>
      </c>
    </row>
    <row r="9" customFormat="false" ht="15" hidden="false" customHeight="false" outlineLevel="0" collapsed="false">
      <c r="A9" s="36" t="s">
        <v>216</v>
      </c>
      <c r="B9" s="36"/>
      <c r="C9" s="252" t="str">
        <f aca="false">VLOOKUP(F9,$M$4:$O$13,3,FALSE())</f>
        <v>Domestic</v>
      </c>
      <c r="D9" s="36" t="s">
        <v>225</v>
      </c>
      <c r="E9" s="36" t="s">
        <v>226</v>
      </c>
      <c r="F9" s="252" t="str">
        <f aca="false">D9&amp;"-"&amp;E9</f>
        <v>Auckland-Palmerston North</v>
      </c>
      <c r="G9" s="36" t="n">
        <v>511.7</v>
      </c>
      <c r="H9" s="36"/>
      <c r="I9" s="253" t="n">
        <f aca="false">VLOOKUP(F9,$M$4:$O$13,2,FALSE())</f>
        <v>750</v>
      </c>
      <c r="J9" s="254" t="s">
        <v>219</v>
      </c>
      <c r="L9" s="36" t="s">
        <v>220</v>
      </c>
      <c r="M9" s="36" t="s">
        <v>230</v>
      </c>
      <c r="N9" s="35" t="n">
        <v>37278</v>
      </c>
      <c r="O9" s="36" t="s">
        <v>228</v>
      </c>
      <c r="P9" s="36" t="n">
        <f aca="false">COUNTIF($F$5:$F$79,M9)</f>
        <v>2</v>
      </c>
      <c r="Q9" s="255" t="n">
        <f aca="false">P9*N9</f>
        <v>74556</v>
      </c>
      <c r="R9" s="254" t="s">
        <v>219</v>
      </c>
    </row>
    <row r="10" customFormat="false" ht="15" hidden="false" customHeight="false" outlineLevel="0" collapsed="false">
      <c r="A10" s="36" t="s">
        <v>216</v>
      </c>
      <c r="B10" s="36"/>
      <c r="C10" s="252" t="str">
        <f aca="false">VLOOKUP(F10,$M$4:$O$13,3,FALSE())</f>
        <v>Domestic</v>
      </c>
      <c r="D10" s="36" t="s">
        <v>225</v>
      </c>
      <c r="E10" s="36" t="s">
        <v>226</v>
      </c>
      <c r="F10" s="252" t="str">
        <f aca="false">D10&amp;"-"&amp;E10</f>
        <v>Auckland-Palmerston North</v>
      </c>
      <c r="G10" s="36" t="n">
        <v>511.7</v>
      </c>
      <c r="H10" s="36"/>
      <c r="I10" s="253" t="n">
        <f aca="false">VLOOKUP(F10,$M$4:$O$13,2,FALSE())</f>
        <v>750</v>
      </c>
      <c r="J10" s="254" t="s">
        <v>219</v>
      </c>
      <c r="L10" s="36" t="s">
        <v>220</v>
      </c>
      <c r="M10" s="36" t="s">
        <v>231</v>
      </c>
      <c r="N10" s="35" t="n">
        <v>2050</v>
      </c>
      <c r="O10" s="36" t="s">
        <v>222</v>
      </c>
      <c r="P10" s="36" t="n">
        <f aca="false">COUNTIF($F$5:$F$79,M10)</f>
        <v>1</v>
      </c>
      <c r="Q10" s="255" t="n">
        <f aca="false">P10*N10</f>
        <v>2050</v>
      </c>
      <c r="R10" s="254" t="s">
        <v>219</v>
      </c>
    </row>
    <row r="11" customFormat="false" ht="15" hidden="false" customHeight="false" outlineLevel="0" collapsed="false">
      <c r="A11" s="36" t="s">
        <v>216</v>
      </c>
      <c r="B11" s="36"/>
      <c r="C11" s="252" t="str">
        <f aca="false">VLOOKUP(F11,$M$4:$O$13,3,FALSE())</f>
        <v>Domestic</v>
      </c>
      <c r="D11" s="36" t="s">
        <v>225</v>
      </c>
      <c r="E11" s="36" t="s">
        <v>217</v>
      </c>
      <c r="F11" s="252" t="str">
        <f aca="false">D11&amp;"-"&amp;E11</f>
        <v>Auckland-Wellington</v>
      </c>
      <c r="G11" s="36" t="n">
        <v>651.8</v>
      </c>
      <c r="H11" s="36"/>
      <c r="I11" s="253" t="n">
        <f aca="false">VLOOKUP(F11,$M$4:$O$13,2,FALSE())</f>
        <v>960</v>
      </c>
      <c r="J11" s="254" t="s">
        <v>219</v>
      </c>
      <c r="L11" s="36" t="s">
        <v>220</v>
      </c>
      <c r="M11" s="36" t="s">
        <v>232</v>
      </c>
      <c r="N11" s="35" t="n">
        <v>4320</v>
      </c>
      <c r="O11" s="36" t="str">
        <f aca="false">IF(N11&gt;3700,"Long-haul","Short-haul")</f>
        <v>Long-haul</v>
      </c>
      <c r="P11" s="36" t="n">
        <f aca="false">COUNTIF($F$5:$F$79,M11)</f>
        <v>20</v>
      </c>
      <c r="Q11" s="255" t="n">
        <f aca="false">P11*N11</f>
        <v>86400</v>
      </c>
      <c r="R11" s="254" t="s">
        <v>219</v>
      </c>
    </row>
    <row r="12" customFormat="false" ht="15" hidden="false" customHeight="false" outlineLevel="0" collapsed="false">
      <c r="A12" s="36" t="s">
        <v>216</v>
      </c>
      <c r="B12" s="36"/>
      <c r="C12" s="252" t="str">
        <f aca="false">VLOOKUP(F12,$M$4:$O$13,3,FALSE())</f>
        <v>Domestic</v>
      </c>
      <c r="D12" s="36" t="s">
        <v>225</v>
      </c>
      <c r="E12" s="36" t="s">
        <v>217</v>
      </c>
      <c r="F12" s="252" t="str">
        <f aca="false">D12&amp;"-"&amp;E12</f>
        <v>Auckland-Wellington</v>
      </c>
      <c r="G12" s="36" t="n">
        <v>651.8</v>
      </c>
      <c r="H12" s="36"/>
      <c r="I12" s="253" t="n">
        <f aca="false">VLOOKUP(F12,$M$4:$O$13,2,FALSE())</f>
        <v>960</v>
      </c>
      <c r="J12" s="254" t="s">
        <v>219</v>
      </c>
      <c r="L12" s="36" t="s">
        <v>220</v>
      </c>
      <c r="M12" s="7" t="s">
        <v>233</v>
      </c>
      <c r="N12" s="35" t="n">
        <v>36928</v>
      </c>
      <c r="O12" s="36" t="str">
        <f aca="false">IF(N12&gt;3700,"Long-haul","Short-haul")</f>
        <v>Long-haul</v>
      </c>
      <c r="P12" s="36" t="n">
        <f aca="false">COUNTIF($F$5:$F$79,M12)</f>
        <v>2</v>
      </c>
      <c r="Q12" s="255" t="n">
        <f aca="false">P12*N12</f>
        <v>73856</v>
      </c>
      <c r="R12" s="254" t="s">
        <v>219</v>
      </c>
    </row>
    <row r="13" customFormat="false" ht="15" hidden="false" customHeight="false" outlineLevel="0" collapsed="false">
      <c r="A13" s="36" t="s">
        <v>216</v>
      </c>
      <c r="B13" s="36"/>
      <c r="C13" s="252" t="str">
        <f aca="false">VLOOKUP(F13,$M$4:$O$13,3,FALSE())</f>
        <v>Domestic</v>
      </c>
      <c r="D13" s="36" t="s">
        <v>225</v>
      </c>
      <c r="E13" s="36" t="s">
        <v>217</v>
      </c>
      <c r="F13" s="252" t="str">
        <f aca="false">D13&amp;"-"&amp;E13</f>
        <v>Auckland-Wellington</v>
      </c>
      <c r="G13" s="36" t="n">
        <v>651.8</v>
      </c>
      <c r="H13" s="36"/>
      <c r="I13" s="253" t="n">
        <f aca="false">VLOOKUP(F13,$M$4:$O$13,2,FALSE())</f>
        <v>960</v>
      </c>
      <c r="J13" s="254" t="s">
        <v>219</v>
      </c>
      <c r="L13" s="36" t="s">
        <v>220</v>
      </c>
      <c r="M13" s="36" t="s">
        <v>234</v>
      </c>
      <c r="N13" s="35" t="n">
        <v>960</v>
      </c>
      <c r="O13" s="36" t="s">
        <v>222</v>
      </c>
      <c r="P13" s="36" t="n">
        <f aca="false">COUNTIF($F$5:$F$79,M13)</f>
        <v>22</v>
      </c>
      <c r="Q13" s="255" t="n">
        <f aca="false">P13*N13</f>
        <v>21120</v>
      </c>
      <c r="R13" s="254" t="s">
        <v>219</v>
      </c>
    </row>
    <row r="14" customFormat="false" ht="15" hidden="false" customHeight="false" outlineLevel="0" collapsed="false">
      <c r="A14" s="36" t="s">
        <v>216</v>
      </c>
      <c r="B14" s="36"/>
      <c r="C14" s="252" t="str">
        <f aca="false">VLOOKUP(F14,$M$4:$O$13,3,FALSE())</f>
        <v>Domestic</v>
      </c>
      <c r="D14" s="36" t="s">
        <v>225</v>
      </c>
      <c r="E14" s="36" t="s">
        <v>217</v>
      </c>
      <c r="F14" s="252" t="str">
        <f aca="false">D14&amp;"-"&amp;E14</f>
        <v>Auckland-Wellington</v>
      </c>
      <c r="G14" s="36" t="n">
        <v>651.8</v>
      </c>
      <c r="H14" s="36"/>
      <c r="I14" s="253" t="n">
        <f aca="false">VLOOKUP(F14,$M$4:$O$13,2,FALSE())</f>
        <v>960</v>
      </c>
      <c r="J14" s="254" t="s">
        <v>219</v>
      </c>
      <c r="N14" s="257" t="s">
        <v>235</v>
      </c>
      <c r="O14" s="258"/>
      <c r="P14" s="251" t="n">
        <f aca="false">COUNTIF($F$5:$F$79,S5)</f>
        <v>0</v>
      </c>
      <c r="Q14" s="258"/>
      <c r="R14" s="259" t="n">
        <f aca="false">SUM(Q5:Q13)</f>
        <v>347576</v>
      </c>
    </row>
    <row r="15" customFormat="false" ht="15" hidden="false" customHeight="false" outlineLevel="0" collapsed="false">
      <c r="A15" s="36" t="s">
        <v>216</v>
      </c>
      <c r="B15" s="36"/>
      <c r="C15" s="252" t="str">
        <f aca="false">VLOOKUP(F15,$M$4:$O$13,3,FALSE())</f>
        <v>Domestic</v>
      </c>
      <c r="D15" s="36" t="s">
        <v>225</v>
      </c>
      <c r="E15" s="36" t="s">
        <v>217</v>
      </c>
      <c r="F15" s="252" t="str">
        <f aca="false">D15&amp;"-"&amp;E15</f>
        <v>Auckland-Wellington</v>
      </c>
      <c r="G15" s="36" t="n">
        <v>651.8</v>
      </c>
      <c r="H15" s="36"/>
      <c r="I15" s="253" t="n">
        <f aca="false">VLOOKUP(F15,$M$4:$O$13,2,FALSE())</f>
        <v>960</v>
      </c>
      <c r="J15" s="254" t="s">
        <v>219</v>
      </c>
      <c r="N15" s="257" t="s">
        <v>228</v>
      </c>
      <c r="Q15" s="258"/>
      <c r="R15" s="259" t="n">
        <f aca="false">SUMIF($O$5:$O$13,N15,$Q$5:$Q$13)</f>
        <v>290390</v>
      </c>
    </row>
    <row r="16" customFormat="false" ht="15" hidden="false" customHeight="false" outlineLevel="0" collapsed="false">
      <c r="A16" s="36" t="s">
        <v>216</v>
      </c>
      <c r="B16" s="36"/>
      <c r="C16" s="252" t="str">
        <f aca="false">VLOOKUP(F16,$M$4:$O$13,3,FALSE())</f>
        <v>Domestic</v>
      </c>
      <c r="D16" s="36" t="s">
        <v>225</v>
      </c>
      <c r="E16" s="36" t="s">
        <v>217</v>
      </c>
      <c r="F16" s="252" t="str">
        <f aca="false">D16&amp;"-"&amp;E16</f>
        <v>Auckland-Wellington</v>
      </c>
      <c r="G16" s="36" t="n">
        <v>651.8</v>
      </c>
      <c r="H16" s="36"/>
      <c r="I16" s="253" t="n">
        <f aca="false">VLOOKUP(F16,$M$4:$O$13,2,FALSE())</f>
        <v>960</v>
      </c>
      <c r="J16" s="254" t="s">
        <v>219</v>
      </c>
      <c r="N16" s="257" t="s">
        <v>222</v>
      </c>
      <c r="Q16" s="258"/>
      <c r="R16" s="259" t="n">
        <f aca="false">SUMIF($C$5:$C$79,N16,$I$5:$I$79)</f>
        <v>57186</v>
      </c>
    </row>
    <row r="17" customFormat="false" ht="15" hidden="false" customHeight="false" outlineLevel="0" collapsed="false">
      <c r="A17" s="36" t="s">
        <v>216</v>
      </c>
      <c r="B17" s="36"/>
      <c r="C17" s="252" t="str">
        <f aca="false">VLOOKUP(F17,$M$4:$O$13,3,FALSE())</f>
        <v>Domestic</v>
      </c>
      <c r="D17" s="36" t="s">
        <v>225</v>
      </c>
      <c r="E17" s="36" t="s">
        <v>217</v>
      </c>
      <c r="F17" s="252" t="str">
        <f aca="false">D17&amp;"-"&amp;E17</f>
        <v>Auckland-Wellington</v>
      </c>
      <c r="G17" s="36" t="n">
        <v>651.8</v>
      </c>
      <c r="H17" s="36"/>
      <c r="I17" s="253" t="n">
        <f aca="false">VLOOKUP(F17,$M$4:$O$13,2,FALSE())</f>
        <v>960</v>
      </c>
      <c r="J17" s="254" t="s">
        <v>219</v>
      </c>
      <c r="Q17" s="258"/>
    </row>
    <row r="18" customFormat="false" ht="15" hidden="false" customHeight="false" outlineLevel="0" collapsed="false">
      <c r="A18" s="36" t="s">
        <v>216</v>
      </c>
      <c r="B18" s="36" t="s">
        <v>236</v>
      </c>
      <c r="C18" s="252" t="str">
        <f aca="false">VLOOKUP(F18,$M$4:$O$13,3,FALSE())</f>
        <v>Domestic</v>
      </c>
      <c r="D18" s="36" t="s">
        <v>225</v>
      </c>
      <c r="E18" s="36" t="s">
        <v>217</v>
      </c>
      <c r="F18" s="252" t="str">
        <f aca="false">D18&amp;"-"&amp;E18</f>
        <v>Auckland-Wellington</v>
      </c>
      <c r="G18" s="36"/>
      <c r="H18" s="36"/>
      <c r="I18" s="253" t="n">
        <f aca="false">VLOOKUP(F18,$M$4:$O$13,2,FALSE())</f>
        <v>960</v>
      </c>
      <c r="J18" s="254" t="s">
        <v>219</v>
      </c>
      <c r="L18" s="7" t="s">
        <v>237</v>
      </c>
      <c r="M18" s="7" t="s">
        <v>238</v>
      </c>
      <c r="N18" s="7"/>
      <c r="O18" s="7"/>
      <c r="P18" s="7"/>
      <c r="Q18" s="255" t="n">
        <f aca="false">SUMIFS($I$81:$I$137,$A$81:$A$137,L18,$J$81:$J$137,R18)</f>
        <v>473.54</v>
      </c>
      <c r="R18" s="254" t="s">
        <v>187</v>
      </c>
    </row>
    <row r="19" customFormat="false" ht="15" hidden="false" customHeight="false" outlineLevel="0" collapsed="false">
      <c r="A19" s="36" t="s">
        <v>216</v>
      </c>
      <c r="B19" s="36" t="s">
        <v>236</v>
      </c>
      <c r="C19" s="252" t="str">
        <f aca="false">VLOOKUP(F19,$M$4:$O$13,3,FALSE())</f>
        <v>Domestic</v>
      </c>
      <c r="D19" s="36" t="s">
        <v>225</v>
      </c>
      <c r="E19" s="36" t="s">
        <v>217</v>
      </c>
      <c r="F19" s="252" t="str">
        <f aca="false">D19&amp;"-"&amp;E19</f>
        <v>Auckland-Wellington</v>
      </c>
      <c r="G19" s="36"/>
      <c r="H19" s="36"/>
      <c r="I19" s="253" t="n">
        <f aca="false">VLOOKUP(F19,$M$4:$O$13,2,FALSE())</f>
        <v>960</v>
      </c>
      <c r="J19" s="254" t="s">
        <v>219</v>
      </c>
      <c r="L19" s="7" t="s">
        <v>237</v>
      </c>
      <c r="M19" s="7" t="s">
        <v>239</v>
      </c>
      <c r="N19" s="7" t="n">
        <f aca="false">SUMIFS($I$81:$I$137,$A$81:$A$137,L19,$J$81:$J$137,O19)</f>
        <v>259.8</v>
      </c>
      <c r="O19" s="7" t="s">
        <v>76</v>
      </c>
      <c r="P19" s="7" t="s">
        <v>240</v>
      </c>
      <c r="Q19" s="260" t="n">
        <f aca="false">N19/'Emmiss.&amp;convers. factors'!E$71</f>
        <v>86.6</v>
      </c>
      <c r="R19" s="254" t="s">
        <v>187</v>
      </c>
    </row>
    <row r="20" customFormat="false" ht="15" hidden="false" customHeight="false" outlineLevel="0" collapsed="false">
      <c r="A20" s="36" t="s">
        <v>216</v>
      </c>
      <c r="B20" s="36" t="s">
        <v>236</v>
      </c>
      <c r="C20" s="252" t="str">
        <f aca="false">VLOOKUP(F20,$M$4:$O$13,3,FALSE())</f>
        <v>Domestic</v>
      </c>
      <c r="D20" s="36" t="s">
        <v>225</v>
      </c>
      <c r="E20" s="36" t="s">
        <v>217</v>
      </c>
      <c r="F20" s="252" t="str">
        <f aca="false">D20&amp;"-"&amp;E20</f>
        <v>Auckland-Wellington</v>
      </c>
      <c r="G20" s="36"/>
      <c r="H20" s="36"/>
      <c r="I20" s="253" t="n">
        <f aca="false">VLOOKUP(F20,$M$4:$O$13,2,FALSE())</f>
        <v>960</v>
      </c>
      <c r="J20" s="254" t="s">
        <v>219</v>
      </c>
      <c r="L20" s="7" t="s">
        <v>241</v>
      </c>
      <c r="M20" s="7" t="s">
        <v>242</v>
      </c>
      <c r="N20" s="7" t="n">
        <f aca="false">SUMIF($A$81:$A$137,L20,$I$81:$I$137)</f>
        <v>313.8</v>
      </c>
      <c r="O20" s="7" t="s">
        <v>76</v>
      </c>
      <c r="P20" s="7" t="s">
        <v>240</v>
      </c>
      <c r="Q20" s="255" t="n">
        <f aca="false">N20/'Emmiss.&amp;convers. factors'!E$71</f>
        <v>104.6</v>
      </c>
      <c r="R20" s="254" t="s">
        <v>187</v>
      </c>
    </row>
    <row r="21" customFormat="false" ht="15" hidden="false" customHeight="false" outlineLevel="0" collapsed="false">
      <c r="A21" s="36" t="s">
        <v>216</v>
      </c>
      <c r="B21" s="36" t="s">
        <v>236</v>
      </c>
      <c r="C21" s="252" t="str">
        <f aca="false">VLOOKUP(F21,$M$4:$O$13,3,FALSE())</f>
        <v>Domestic</v>
      </c>
      <c r="D21" s="36" t="s">
        <v>225</v>
      </c>
      <c r="E21" s="36" t="s">
        <v>217</v>
      </c>
      <c r="F21" s="252" t="str">
        <f aca="false">D21&amp;"-"&amp;E21</f>
        <v>Auckland-Wellington</v>
      </c>
      <c r="G21" s="36"/>
      <c r="H21" s="36"/>
      <c r="I21" s="253" t="n">
        <f aca="false">VLOOKUP(F21,$M$4:$O$13,2,FALSE())</f>
        <v>960</v>
      </c>
      <c r="J21" s="254" t="s">
        <v>219</v>
      </c>
      <c r="L21" s="7" t="s">
        <v>243</v>
      </c>
      <c r="M21" s="7" t="s">
        <v>239</v>
      </c>
      <c r="N21" s="7" t="n">
        <f aca="false">SUMIFS($I$139:$I$145,$A$139:$A$145,L21,$J$139:$J$145,O21)</f>
        <v>920.54</v>
      </c>
      <c r="O21" s="7" t="s">
        <v>76</v>
      </c>
      <c r="P21" s="7" t="s">
        <v>240</v>
      </c>
      <c r="Q21" s="260" t="n">
        <f aca="false">N21/'Emmiss.&amp;convers. factors'!E$71</f>
        <v>306.846666666667</v>
      </c>
      <c r="R21" s="254" t="s">
        <v>187</v>
      </c>
    </row>
    <row r="22" customFormat="false" ht="15" hidden="false" customHeight="false" outlineLevel="0" collapsed="false">
      <c r="A22" s="36" t="s">
        <v>216</v>
      </c>
      <c r="B22" s="36"/>
      <c r="C22" s="252" t="str">
        <f aca="false">VLOOKUP(F22,$M$4:$O$13,3,FALSE())</f>
        <v>Domestic</v>
      </c>
      <c r="D22" s="36" t="s">
        <v>225</v>
      </c>
      <c r="E22" s="36" t="s">
        <v>217</v>
      </c>
      <c r="F22" s="252" t="str">
        <f aca="false">D22&amp;"-"&amp;E22</f>
        <v>Auckland-Wellington</v>
      </c>
      <c r="G22" s="36" t="n">
        <v>651.8</v>
      </c>
      <c r="H22" s="36"/>
      <c r="I22" s="253" t="n">
        <f aca="false">VLOOKUP(F22,$M$4:$O$13,2,FALSE())</f>
        <v>960</v>
      </c>
      <c r="J22" s="254" t="s">
        <v>219</v>
      </c>
      <c r="L22" s="7" t="s">
        <v>243</v>
      </c>
      <c r="M22" s="7" t="s">
        <v>242</v>
      </c>
      <c r="N22" s="7"/>
      <c r="O22" s="7"/>
      <c r="P22" s="7"/>
      <c r="Q22" s="255" t="n">
        <f aca="false">SUMIFS($I$139:$I$145,$A$139:$A$145,L22,$J$139:$J$145,R22)</f>
        <v>299</v>
      </c>
      <c r="R22" s="254" t="s">
        <v>187</v>
      </c>
    </row>
    <row r="23" customFormat="false" ht="15" hidden="false" customHeight="false" outlineLevel="0" collapsed="false">
      <c r="A23" s="36" t="s">
        <v>216</v>
      </c>
      <c r="B23" s="36"/>
      <c r="C23" s="252" t="str">
        <f aca="false">VLOOKUP(F23,$M$4:$O$13,3,FALSE())</f>
        <v>Domestic</v>
      </c>
      <c r="D23" s="36" t="s">
        <v>225</v>
      </c>
      <c r="E23" s="36" t="s">
        <v>217</v>
      </c>
      <c r="F23" s="252" t="str">
        <f aca="false">D23&amp;"-"&amp;E23</f>
        <v>Auckland-Wellington</v>
      </c>
      <c r="G23" s="36" t="n">
        <v>651.8</v>
      </c>
      <c r="H23" s="36"/>
      <c r="I23" s="253" t="n">
        <f aca="false">VLOOKUP(F23,$M$4:$O$13,2,FALSE())</f>
        <v>960</v>
      </c>
      <c r="J23" s="254" t="s">
        <v>219</v>
      </c>
      <c r="L23" s="7" t="s">
        <v>243</v>
      </c>
      <c r="M23" s="7" t="s">
        <v>242</v>
      </c>
      <c r="N23" s="7"/>
      <c r="O23" s="7"/>
      <c r="P23" s="7"/>
      <c r="Q23" s="255" t="n">
        <f aca="false">SUMIFS($I$139:$I$145,$A$139:$A$145,L23,$J$139:$J$145,R23)</f>
        <v>22.9</v>
      </c>
      <c r="R23" s="254" t="s">
        <v>244</v>
      </c>
    </row>
    <row r="24" customFormat="false" ht="15.75" hidden="false" customHeight="false" outlineLevel="0" collapsed="false">
      <c r="A24" s="36" t="s">
        <v>216</v>
      </c>
      <c r="B24" s="36"/>
      <c r="C24" s="252" t="str">
        <f aca="false">VLOOKUP(F24,$M$4:$O$13,3,FALSE())</f>
        <v>Domestic</v>
      </c>
      <c r="D24" s="36" t="s">
        <v>225</v>
      </c>
      <c r="E24" s="36" t="s">
        <v>217</v>
      </c>
      <c r="F24" s="252" t="str">
        <f aca="false">D24&amp;"-"&amp;E24</f>
        <v>Auckland-Wellington</v>
      </c>
      <c r="G24" s="36" t="n">
        <v>651.8</v>
      </c>
      <c r="H24" s="36"/>
      <c r="I24" s="253" t="n">
        <f aca="false">VLOOKUP(F24,$M$4:$O$13,2,FALSE())</f>
        <v>960</v>
      </c>
      <c r="J24" s="254" t="s">
        <v>219</v>
      </c>
      <c r="L24" s="220" t="s">
        <v>245</v>
      </c>
      <c r="M24" s="220" t="s">
        <v>246</v>
      </c>
      <c r="N24" s="223" t="n">
        <v>650.24</v>
      </c>
      <c r="O24" s="220" t="s">
        <v>76</v>
      </c>
      <c r="P24" s="7" t="s">
        <v>247</v>
      </c>
      <c r="Q24" s="255" t="n">
        <f aca="false">N24/'Emmiss.&amp;convers. factors'!E67</f>
        <v>289.105673047924</v>
      </c>
      <c r="R24" s="254" t="s">
        <v>244</v>
      </c>
    </row>
    <row r="25" customFormat="false" ht="15" hidden="false" customHeight="false" outlineLevel="0" collapsed="false">
      <c r="A25" s="36" t="s">
        <v>216</v>
      </c>
      <c r="B25" s="36"/>
      <c r="C25" s="252" t="str">
        <f aca="false">VLOOKUP(F25,$M$4:$O$13,3,FALSE())</f>
        <v>Domestic</v>
      </c>
      <c r="D25" s="36" t="s">
        <v>225</v>
      </c>
      <c r="E25" s="36" t="s">
        <v>217</v>
      </c>
      <c r="F25" s="252" t="str">
        <f aca="false">D25&amp;"-"&amp;E25</f>
        <v>Auckland-Wellington</v>
      </c>
      <c r="G25" s="36" t="n">
        <v>651.8</v>
      </c>
      <c r="H25" s="36"/>
      <c r="I25" s="253" t="n">
        <f aca="false">VLOOKUP(F25,$M$4:$O$13,2,FALSE())</f>
        <v>960</v>
      </c>
      <c r="J25" s="254" t="s">
        <v>219</v>
      </c>
      <c r="L25" s="36" t="s">
        <v>190</v>
      </c>
      <c r="M25" s="7" t="s">
        <v>242</v>
      </c>
      <c r="N25" s="7"/>
      <c r="O25" s="7"/>
      <c r="P25" s="7"/>
      <c r="Q25" s="255" t="n">
        <f aca="false">SUMIF($A$81:$A$137,L25,$I$81:$I$137)</f>
        <v>61.4</v>
      </c>
      <c r="R25" s="254" t="s">
        <v>187</v>
      </c>
    </row>
    <row r="26" customFormat="false" ht="15" hidden="false" customHeight="false" outlineLevel="0" collapsed="false">
      <c r="A26" s="36" t="s">
        <v>216</v>
      </c>
      <c r="B26" s="36"/>
      <c r="C26" s="252" t="str">
        <f aca="false">VLOOKUP(F26,$M$4:$O$13,3,FALSE())</f>
        <v>Domestic</v>
      </c>
      <c r="D26" s="36" t="s">
        <v>225</v>
      </c>
      <c r="E26" s="36" t="s">
        <v>217</v>
      </c>
      <c r="F26" s="252" t="str">
        <f aca="false">D26&amp;"-"&amp;E26</f>
        <v>Auckland-Wellington</v>
      </c>
      <c r="G26" s="36" t="n">
        <v>651.8</v>
      </c>
      <c r="H26" s="36"/>
      <c r="I26" s="253" t="n">
        <f aca="false">VLOOKUP(F26,$M$4:$O$13,2,FALSE())</f>
        <v>960</v>
      </c>
      <c r="J26" s="254" t="s">
        <v>219</v>
      </c>
    </row>
    <row r="27" customFormat="false" ht="15" hidden="false" customHeight="false" outlineLevel="0" collapsed="false">
      <c r="A27" s="36" t="s">
        <v>216</v>
      </c>
      <c r="B27" s="36"/>
      <c r="C27" s="252" t="str">
        <f aca="false">VLOOKUP(F27,$M$4:$O$13,3,FALSE())</f>
        <v>Domestic</v>
      </c>
      <c r="D27" s="36" t="s">
        <v>225</v>
      </c>
      <c r="E27" s="36" t="s">
        <v>217</v>
      </c>
      <c r="F27" s="252" t="str">
        <f aca="false">D27&amp;"-"&amp;E27</f>
        <v>Auckland-Wellington</v>
      </c>
      <c r="G27" s="36" t="n">
        <v>651.8</v>
      </c>
      <c r="H27" s="36"/>
      <c r="I27" s="253" t="n">
        <f aca="false">VLOOKUP(F27,$M$4:$O$13,2,FALSE())</f>
        <v>960</v>
      </c>
      <c r="J27" s="254" t="s">
        <v>219</v>
      </c>
      <c r="Q27" s="258"/>
    </row>
    <row r="28" customFormat="false" ht="15" hidden="false" customHeight="false" outlineLevel="0" collapsed="false">
      <c r="A28" s="36" t="s">
        <v>216</v>
      </c>
      <c r="B28" s="36"/>
      <c r="C28" s="252" t="str">
        <f aca="false">VLOOKUP(F28,$M$4:$O$13,3,FALSE())</f>
        <v>Domestic</v>
      </c>
      <c r="D28" s="36" t="s">
        <v>225</v>
      </c>
      <c r="E28" s="36" t="s">
        <v>217</v>
      </c>
      <c r="F28" s="252" t="str">
        <f aca="false">D28&amp;"-"&amp;E28</f>
        <v>Auckland-Wellington</v>
      </c>
      <c r="G28" s="36" t="n">
        <v>651.8</v>
      </c>
      <c r="H28" s="36"/>
      <c r="I28" s="253" t="n">
        <f aca="false">VLOOKUP(F28,$M$4:$O$13,2,FALSE())</f>
        <v>960</v>
      </c>
      <c r="J28" s="254" t="s">
        <v>219</v>
      </c>
      <c r="L28" s="7" t="s">
        <v>248</v>
      </c>
      <c r="M28" s="36" t="s">
        <v>249</v>
      </c>
      <c r="N28" s="7" t="s">
        <v>242</v>
      </c>
      <c r="O28" s="7" t="s">
        <v>242</v>
      </c>
      <c r="P28" s="7" t="s">
        <v>242</v>
      </c>
      <c r="Q28" s="255" t="n">
        <v>47</v>
      </c>
      <c r="R28" s="254" t="s">
        <v>250</v>
      </c>
    </row>
    <row r="29" customFormat="false" ht="15" hidden="false" customHeight="false" outlineLevel="0" collapsed="false">
      <c r="A29" s="36" t="s">
        <v>216</v>
      </c>
      <c r="B29" s="36" t="s">
        <v>236</v>
      </c>
      <c r="C29" s="252" t="str">
        <f aca="false">VLOOKUP(F29,$M$4:$O$13,3,FALSE())</f>
        <v>Domestic</v>
      </c>
      <c r="D29" s="36" t="s">
        <v>225</v>
      </c>
      <c r="E29" s="36" t="s">
        <v>217</v>
      </c>
      <c r="F29" s="252" t="str">
        <f aca="false">D29&amp;"-"&amp;E29</f>
        <v>Auckland-Wellington</v>
      </c>
      <c r="G29" s="36"/>
      <c r="H29" s="36"/>
      <c r="I29" s="253" t="n">
        <f aca="false">VLOOKUP(F29,$M$4:$O$13,2,FALSE())</f>
        <v>960</v>
      </c>
      <c r="J29" s="254" t="s">
        <v>219</v>
      </c>
      <c r="L29" s="36" t="s">
        <v>248</v>
      </c>
      <c r="M29" s="36" t="s">
        <v>251</v>
      </c>
      <c r="N29" s="7" t="s">
        <v>242</v>
      </c>
      <c r="O29" s="7" t="s">
        <v>242</v>
      </c>
      <c r="P29" s="7" t="s">
        <v>242</v>
      </c>
      <c r="Q29" s="255" t="n">
        <v>22</v>
      </c>
      <c r="R29" s="254" t="s">
        <v>250</v>
      </c>
    </row>
    <row r="30" customFormat="false" ht="15" hidden="false" customHeight="false" outlineLevel="0" collapsed="false">
      <c r="A30" s="36" t="s">
        <v>216</v>
      </c>
      <c r="B30" s="36" t="s">
        <v>236</v>
      </c>
      <c r="C30" s="252" t="str">
        <f aca="false">VLOOKUP(F30,$M$4:$O$13,3,FALSE())</f>
        <v>Domestic</v>
      </c>
      <c r="D30" s="36" t="s">
        <v>225</v>
      </c>
      <c r="E30" s="36" t="s">
        <v>217</v>
      </c>
      <c r="F30" s="252" t="str">
        <f aca="false">D30&amp;"-"&amp;E30</f>
        <v>Auckland-Wellington</v>
      </c>
      <c r="G30" s="36"/>
      <c r="H30" s="36"/>
      <c r="I30" s="253" t="n">
        <f aca="false">VLOOKUP(F30,$M$4:$O$13,2,FALSE())</f>
        <v>960</v>
      </c>
      <c r="J30" s="254" t="s">
        <v>219</v>
      </c>
      <c r="L30" s="7" t="s">
        <v>248</v>
      </c>
      <c r="M30" s="36" t="s">
        <v>252</v>
      </c>
      <c r="N30" s="7" t="s">
        <v>242</v>
      </c>
      <c r="O30" s="7" t="s">
        <v>242</v>
      </c>
      <c r="P30" s="7" t="s">
        <v>242</v>
      </c>
      <c r="Q30" s="255" t="n">
        <v>14</v>
      </c>
      <c r="R30" s="254" t="s">
        <v>250</v>
      </c>
    </row>
    <row r="31" customFormat="false" ht="15" hidden="false" customHeight="false" outlineLevel="0" collapsed="false">
      <c r="A31" s="36" t="s">
        <v>216</v>
      </c>
      <c r="B31" s="36" t="s">
        <v>236</v>
      </c>
      <c r="C31" s="252" t="str">
        <f aca="false">VLOOKUP(F31,$M$4:$O$13,3,FALSE())</f>
        <v>Domestic</v>
      </c>
      <c r="D31" s="36" t="s">
        <v>225</v>
      </c>
      <c r="E31" s="36" t="s">
        <v>217</v>
      </c>
      <c r="F31" s="252" t="str">
        <f aca="false">D31&amp;"-"&amp;E31</f>
        <v>Auckland-Wellington</v>
      </c>
      <c r="G31" s="36"/>
      <c r="H31" s="36"/>
      <c r="I31" s="253" t="n">
        <f aca="false">VLOOKUP(F31,$M$4:$O$13,2,FALSE())</f>
        <v>960</v>
      </c>
      <c r="J31" s="254" t="s">
        <v>219</v>
      </c>
      <c r="L31" s="36" t="s">
        <v>248</v>
      </c>
      <c r="M31" s="36" t="s">
        <v>253</v>
      </c>
      <c r="N31" s="7" t="s">
        <v>242</v>
      </c>
      <c r="O31" s="7" t="s">
        <v>242</v>
      </c>
      <c r="P31" s="7" t="s">
        <v>242</v>
      </c>
      <c r="Q31" s="255" t="n">
        <v>6</v>
      </c>
      <c r="R31" s="254" t="s">
        <v>250</v>
      </c>
    </row>
    <row r="32" customFormat="false" ht="15" hidden="false" customHeight="false" outlineLevel="0" collapsed="false">
      <c r="A32" s="36" t="s">
        <v>216</v>
      </c>
      <c r="B32" s="36" t="s">
        <v>236</v>
      </c>
      <c r="C32" s="252" t="str">
        <f aca="false">VLOOKUP(F32,$M$4:$O$13,3,FALSE())</f>
        <v>Domestic</v>
      </c>
      <c r="D32" s="36" t="s">
        <v>225</v>
      </c>
      <c r="E32" s="36" t="s">
        <v>217</v>
      </c>
      <c r="F32" s="252" t="str">
        <f aca="false">D32&amp;"-"&amp;E32</f>
        <v>Auckland-Wellington</v>
      </c>
      <c r="G32" s="36"/>
      <c r="H32" s="36"/>
      <c r="I32" s="253" t="n">
        <f aca="false">VLOOKUP(F32,$M$4:$O$13,2,FALSE())</f>
        <v>960</v>
      </c>
      <c r="J32" s="254" t="s">
        <v>219</v>
      </c>
      <c r="L32" s="7" t="s">
        <v>248</v>
      </c>
      <c r="M32" s="36" t="s">
        <v>254</v>
      </c>
      <c r="N32" s="7" t="s">
        <v>242</v>
      </c>
      <c r="O32" s="7" t="s">
        <v>242</v>
      </c>
      <c r="P32" s="7" t="s">
        <v>242</v>
      </c>
      <c r="Q32" s="255" t="n">
        <v>5</v>
      </c>
      <c r="R32" s="254" t="s">
        <v>250</v>
      </c>
    </row>
    <row r="33" customFormat="false" ht="15" hidden="false" customHeight="false" outlineLevel="0" collapsed="false">
      <c r="A33" s="36" t="s">
        <v>216</v>
      </c>
      <c r="B33" s="36"/>
      <c r="C33" s="252" t="str">
        <f aca="false">VLOOKUP(F33,$M$4:$O$13,3,FALSE())</f>
        <v>Domestic</v>
      </c>
      <c r="D33" s="261" t="s">
        <v>225</v>
      </c>
      <c r="E33" s="261" t="s">
        <v>218</v>
      </c>
      <c r="F33" s="262" t="str">
        <f aca="false">D33&amp;"-"&amp;E33</f>
        <v>Auckland-Christchurch</v>
      </c>
      <c r="G33" s="261" t="n">
        <v>1063.8</v>
      </c>
      <c r="H33" s="261"/>
      <c r="I33" s="263" t="n">
        <f aca="false">VLOOKUP(F33,$M$4:$O$13,2,FALSE())</f>
        <v>1490</v>
      </c>
      <c r="J33" s="254" t="s">
        <v>219</v>
      </c>
    </row>
    <row r="34" customFormat="false" ht="15" hidden="false" customHeight="false" outlineLevel="0" collapsed="false">
      <c r="A34" s="36" t="s">
        <v>216</v>
      </c>
      <c r="B34" s="36"/>
      <c r="C34" s="252" t="str">
        <f aca="false">VLOOKUP(F34,$M$4:$O$13,3,FALSE())</f>
        <v>Domestic</v>
      </c>
      <c r="D34" s="36" t="s">
        <v>225</v>
      </c>
      <c r="E34" s="36" t="s">
        <v>218</v>
      </c>
      <c r="F34" s="252" t="str">
        <f aca="false">D34&amp;"-"&amp;E34</f>
        <v>Auckland-Christchurch</v>
      </c>
      <c r="G34" s="36" t="n">
        <v>1063.8</v>
      </c>
      <c r="H34" s="36"/>
      <c r="I34" s="253" t="n">
        <f aca="false">VLOOKUP(F34,$M$4:$O$13,2,FALSE())</f>
        <v>1490</v>
      </c>
      <c r="J34" s="254" t="s">
        <v>219</v>
      </c>
    </row>
    <row r="35" customFormat="false" ht="15" hidden="false" customHeight="false" outlineLevel="0" collapsed="false">
      <c r="A35" s="36" t="s">
        <v>216</v>
      </c>
      <c r="B35" s="36"/>
      <c r="C35" s="252" t="str">
        <f aca="false">VLOOKUP(F35,$M$4:$O$13,3,FALSE())</f>
        <v>Domestic</v>
      </c>
      <c r="D35" s="36" t="s">
        <v>225</v>
      </c>
      <c r="E35" s="36" t="s">
        <v>218</v>
      </c>
      <c r="F35" s="252" t="str">
        <f aca="false">D35&amp;"-"&amp;E35</f>
        <v>Auckland-Christchurch</v>
      </c>
      <c r="G35" s="36" t="n">
        <v>1063.8</v>
      </c>
      <c r="H35" s="36"/>
      <c r="I35" s="253" t="n">
        <f aca="false">VLOOKUP(F35,$M$4:$O$13,2,FALSE())</f>
        <v>1490</v>
      </c>
      <c r="J35" s="254" t="s">
        <v>219</v>
      </c>
      <c r="L35" s="36" t="s">
        <v>255</v>
      </c>
      <c r="M35" s="7" t="s">
        <v>242</v>
      </c>
      <c r="N35" s="7" t="s">
        <v>242</v>
      </c>
      <c r="O35" s="7" t="s">
        <v>242</v>
      </c>
      <c r="P35" s="7" t="s">
        <v>242</v>
      </c>
      <c r="Q35" s="255" t="n">
        <f aca="false">SUMIFS($I$148:$I$165,$A$148:$A$165,L35,$J$148:$J$165,R35)</f>
        <v>9948</v>
      </c>
      <c r="R35" s="254" t="s">
        <v>256</v>
      </c>
    </row>
    <row r="36" customFormat="false" ht="15" hidden="false" customHeight="false" outlineLevel="0" collapsed="false">
      <c r="A36" s="36" t="s">
        <v>216</v>
      </c>
      <c r="B36" s="36"/>
      <c r="C36" s="252" t="str">
        <f aca="false">VLOOKUP(F36,$M$4:$O$13,3,FALSE())</f>
        <v>Domestic</v>
      </c>
      <c r="D36" s="36" t="s">
        <v>225</v>
      </c>
      <c r="E36" s="36" t="s">
        <v>218</v>
      </c>
      <c r="F36" s="252" t="str">
        <f aca="false">D36&amp;"-"&amp;E36</f>
        <v>Auckland-Christchurch</v>
      </c>
      <c r="G36" s="36" t="n">
        <v>1063.8</v>
      </c>
      <c r="H36" s="36"/>
      <c r="I36" s="253" t="n">
        <f aca="false">VLOOKUP(F36,$M$4:$O$13,2,FALSE())</f>
        <v>1490</v>
      </c>
      <c r="J36" s="254" t="s">
        <v>219</v>
      </c>
      <c r="L36" s="36" t="s">
        <v>255</v>
      </c>
      <c r="M36" s="7" t="s">
        <v>242</v>
      </c>
      <c r="N36" s="7" t="s">
        <v>242</v>
      </c>
      <c r="O36" s="7" t="s">
        <v>242</v>
      </c>
      <c r="P36" s="7" t="s">
        <v>242</v>
      </c>
      <c r="Q36" s="255" t="n">
        <f aca="false">SUMIFS($I$148:$I$165,$A$148:$A$165,L36,$J$148:$J$165,R36)</f>
        <v>2017.2</v>
      </c>
      <c r="R36" s="254" t="s">
        <v>257</v>
      </c>
    </row>
    <row r="37" customFormat="false" ht="15" hidden="false" customHeight="false" outlineLevel="0" collapsed="false">
      <c r="A37" s="36" t="s">
        <v>216</v>
      </c>
      <c r="B37" s="36"/>
      <c r="C37" s="252" t="str">
        <f aca="false">VLOOKUP(F37,$M$4:$O$13,3,FALSE())</f>
        <v>Domestic</v>
      </c>
      <c r="D37" s="36" t="s">
        <v>225</v>
      </c>
      <c r="E37" s="36" t="s">
        <v>218</v>
      </c>
      <c r="F37" s="252" t="str">
        <f aca="false">D37&amp;"-"&amp;E37</f>
        <v>Auckland-Christchurch</v>
      </c>
      <c r="G37" s="36" t="n">
        <v>1063.8</v>
      </c>
      <c r="H37" s="36"/>
      <c r="I37" s="253" t="n">
        <f aca="false">VLOOKUP(F37,$M$4:$O$13,2,FALSE())</f>
        <v>1490</v>
      </c>
      <c r="J37" s="254" t="s">
        <v>219</v>
      </c>
      <c r="L37" s="36" t="s">
        <v>255</v>
      </c>
      <c r="M37" s="7" t="s">
        <v>242</v>
      </c>
      <c r="N37" s="7" t="s">
        <v>242</v>
      </c>
      <c r="O37" s="7" t="s">
        <v>242</v>
      </c>
      <c r="P37" s="7" t="s">
        <v>242</v>
      </c>
      <c r="Q37" s="255" t="n">
        <f aca="false">SUMIFS($I$148:$I$165,$A$148:$A$165,L37,$J$148:$J$165,R37)</f>
        <v>1262</v>
      </c>
      <c r="R37" s="254" t="s">
        <v>258</v>
      </c>
    </row>
    <row r="38" customFormat="false" ht="15" hidden="false" customHeight="false" outlineLevel="0" collapsed="false">
      <c r="A38" s="36" t="s">
        <v>216</v>
      </c>
      <c r="B38" s="36"/>
      <c r="C38" s="252" t="str">
        <f aca="false">VLOOKUP(F38,$M$4:$O$13,3,FALSE())</f>
        <v>Domestic</v>
      </c>
      <c r="D38" s="36" t="s">
        <v>225</v>
      </c>
      <c r="E38" s="36" t="s">
        <v>218</v>
      </c>
      <c r="F38" s="252" t="str">
        <f aca="false">D38&amp;"-"&amp;E38</f>
        <v>Auckland-Christchurch</v>
      </c>
      <c r="G38" s="36" t="n">
        <v>1063.8</v>
      </c>
      <c r="H38" s="36"/>
      <c r="I38" s="253" t="n">
        <f aca="false">VLOOKUP(F38,$M$4:$O$13,2,FALSE())</f>
        <v>1490</v>
      </c>
      <c r="J38" s="254" t="s">
        <v>219</v>
      </c>
      <c r="L38" s="264"/>
      <c r="M38" s="264"/>
      <c r="N38" s="264"/>
      <c r="O38" s="264"/>
      <c r="P38" s="264"/>
      <c r="Q38" s="265"/>
      <c r="R38" s="264"/>
    </row>
    <row r="39" customFormat="false" ht="15" hidden="false" customHeight="false" outlineLevel="0" collapsed="false">
      <c r="A39" s="36" t="s">
        <v>216</v>
      </c>
      <c r="B39" s="36"/>
      <c r="C39" s="252" t="str">
        <f aca="false">VLOOKUP(F39,$M$4:$O$13,3,FALSE())</f>
        <v>Domestic</v>
      </c>
      <c r="D39" s="36" t="s">
        <v>225</v>
      </c>
      <c r="E39" s="36" t="s">
        <v>218</v>
      </c>
      <c r="F39" s="252" t="str">
        <f aca="false">D39&amp;"-"&amp;E39</f>
        <v>Auckland-Christchurch</v>
      </c>
      <c r="G39" s="36" t="n">
        <v>1063.8</v>
      </c>
      <c r="H39" s="36"/>
      <c r="I39" s="253" t="n">
        <f aca="false">VLOOKUP(F39,$M$4:$O$13,2,FALSE())</f>
        <v>1490</v>
      </c>
      <c r="J39" s="254" t="s">
        <v>219</v>
      </c>
      <c r="L39" s="264"/>
      <c r="M39" s="264"/>
      <c r="N39" s="264"/>
      <c r="O39" s="264"/>
      <c r="P39" s="264"/>
      <c r="Q39" s="264"/>
      <c r="R39" s="264"/>
    </row>
    <row r="40" customFormat="false" ht="15" hidden="false" customHeight="false" outlineLevel="0" collapsed="false">
      <c r="A40" s="36" t="s">
        <v>216</v>
      </c>
      <c r="B40" s="36"/>
      <c r="C40" s="252" t="str">
        <f aca="false">VLOOKUP(F40,$M$4:$O$13,3,FALSE())</f>
        <v>Domestic</v>
      </c>
      <c r="D40" s="36" t="s">
        <v>225</v>
      </c>
      <c r="E40" s="36" t="s">
        <v>218</v>
      </c>
      <c r="F40" s="252" t="str">
        <f aca="false">D40&amp;"-"&amp;E40</f>
        <v>Auckland-Christchurch</v>
      </c>
      <c r="G40" s="36" t="n">
        <v>1063.8</v>
      </c>
      <c r="H40" s="36"/>
      <c r="I40" s="253" t="n">
        <f aca="false">VLOOKUP(F40,$M$4:$O$13,2,FALSE())</f>
        <v>1490</v>
      </c>
      <c r="J40" s="254" t="s">
        <v>219</v>
      </c>
    </row>
    <row r="41" customFormat="false" ht="15" hidden="false" customHeight="false" outlineLevel="0" collapsed="false">
      <c r="A41" s="36" t="s">
        <v>216</v>
      </c>
      <c r="B41" s="36"/>
      <c r="C41" s="252" t="str">
        <f aca="false">VLOOKUP(F41,$M$4:$O$13,3,FALSE())</f>
        <v>Domestic</v>
      </c>
      <c r="D41" s="36" t="s">
        <v>225</v>
      </c>
      <c r="E41" s="36" t="s">
        <v>218</v>
      </c>
      <c r="F41" s="252" t="str">
        <f aca="false">D41&amp;"-"&amp;E41</f>
        <v>Auckland-Christchurch</v>
      </c>
      <c r="G41" s="36" t="n">
        <v>1063.8</v>
      </c>
      <c r="H41" s="36"/>
      <c r="I41" s="253" t="n">
        <f aca="false">VLOOKUP(F41,$M$4:$O$13,2,FALSE())</f>
        <v>1490</v>
      </c>
      <c r="J41" s="254" t="s">
        <v>219</v>
      </c>
    </row>
    <row r="42" customFormat="false" ht="15" hidden="false" customHeight="false" outlineLevel="0" collapsed="false">
      <c r="A42" s="36" t="s">
        <v>216</v>
      </c>
      <c r="B42" s="36"/>
      <c r="C42" s="252" t="str">
        <f aca="false">VLOOKUP(F42,$M$4:$O$13,3,FALSE())</f>
        <v>Domestic</v>
      </c>
      <c r="D42" s="36" t="s">
        <v>225</v>
      </c>
      <c r="E42" s="36" t="s">
        <v>218</v>
      </c>
      <c r="F42" s="252" t="str">
        <f aca="false">D42&amp;"-"&amp;E42</f>
        <v>Auckland-Christchurch</v>
      </c>
      <c r="G42" s="36" t="n">
        <v>1063.8</v>
      </c>
      <c r="H42" s="36"/>
      <c r="I42" s="253" t="n">
        <f aca="false">VLOOKUP(F42,$M$4:$O$13,2,FALSE())</f>
        <v>1490</v>
      </c>
      <c r="J42" s="254" t="s">
        <v>219</v>
      </c>
    </row>
    <row r="43" customFormat="false" ht="15" hidden="false" customHeight="false" outlineLevel="0" collapsed="false">
      <c r="A43" s="36" t="s">
        <v>216</v>
      </c>
      <c r="B43" s="36"/>
      <c r="C43" s="252" t="str">
        <f aca="false">VLOOKUP(F43,$M$4:$O$13,3,FALSE())</f>
        <v>Domestic</v>
      </c>
      <c r="D43" s="36" t="s">
        <v>225</v>
      </c>
      <c r="E43" s="36" t="s">
        <v>218</v>
      </c>
      <c r="F43" s="252" t="str">
        <f aca="false">D43&amp;"-"&amp;E43</f>
        <v>Auckland-Christchurch</v>
      </c>
      <c r="G43" s="36" t="n">
        <v>1063.8</v>
      </c>
      <c r="H43" s="36"/>
      <c r="I43" s="253" t="n">
        <f aca="false">VLOOKUP(F43,$M$4:$O$13,2,FALSE())</f>
        <v>1490</v>
      </c>
      <c r="J43" s="254" t="s">
        <v>219</v>
      </c>
    </row>
    <row r="44" customFormat="false" ht="15" hidden="false" customHeight="false" outlineLevel="0" collapsed="false">
      <c r="A44" s="36" t="s">
        <v>216</v>
      </c>
      <c r="B44" s="36"/>
      <c r="C44" s="252" t="str">
        <f aca="false">VLOOKUP(F44,$M$4:$O$13,3,FALSE())</f>
        <v>Domestic</v>
      </c>
      <c r="D44" s="36" t="s">
        <v>225</v>
      </c>
      <c r="E44" s="36" t="s">
        <v>218</v>
      </c>
      <c r="F44" s="252" t="str">
        <f aca="false">D44&amp;"-"&amp;E44</f>
        <v>Auckland-Christchurch</v>
      </c>
      <c r="G44" s="36" t="n">
        <v>1063.8</v>
      </c>
      <c r="H44" s="36"/>
      <c r="I44" s="253" t="n">
        <f aca="false">VLOOKUP(F44,$M$4:$O$13,2,FALSE())</f>
        <v>1490</v>
      </c>
      <c r="J44" s="254" t="s">
        <v>219</v>
      </c>
    </row>
    <row r="45" customFormat="false" ht="15" hidden="false" customHeight="false" outlineLevel="0" collapsed="false">
      <c r="A45" s="36" t="s">
        <v>216</v>
      </c>
      <c r="B45" s="36"/>
      <c r="C45" s="252" t="str">
        <f aca="false">VLOOKUP(F45,$M$4:$O$13,3,FALSE())</f>
        <v>Domestic</v>
      </c>
      <c r="D45" s="36" t="s">
        <v>225</v>
      </c>
      <c r="E45" s="36" t="s">
        <v>218</v>
      </c>
      <c r="F45" s="252" t="str">
        <f aca="false">D45&amp;"-"&amp;E45</f>
        <v>Auckland-Christchurch</v>
      </c>
      <c r="G45" s="36" t="n">
        <v>1063.8</v>
      </c>
      <c r="H45" s="36"/>
      <c r="I45" s="253" t="n">
        <f aca="false">VLOOKUP(F45,$M$4:$O$13,2,FALSE())</f>
        <v>1490</v>
      </c>
      <c r="J45" s="254" t="s">
        <v>219</v>
      </c>
    </row>
    <row r="46" customFormat="false" ht="15" hidden="false" customHeight="false" outlineLevel="0" collapsed="false">
      <c r="A46" s="36" t="s">
        <v>216</v>
      </c>
      <c r="B46" s="36"/>
      <c r="C46" s="252" t="str">
        <f aca="false">VLOOKUP(F46,$M$4:$O$13,3,FALSE())</f>
        <v>Domestic</v>
      </c>
      <c r="D46" s="36" t="s">
        <v>225</v>
      </c>
      <c r="E46" s="36" t="s">
        <v>218</v>
      </c>
      <c r="F46" s="252" t="str">
        <f aca="false">D46&amp;"-"&amp;E46</f>
        <v>Auckland-Christchurch</v>
      </c>
      <c r="G46" s="36" t="n">
        <v>1063.8</v>
      </c>
      <c r="H46" s="36"/>
      <c r="I46" s="253" t="n">
        <f aca="false">VLOOKUP(F46,$M$4:$O$13,2,FALSE())</f>
        <v>1490</v>
      </c>
      <c r="J46" s="254" t="s">
        <v>219</v>
      </c>
    </row>
    <row r="47" customFormat="false" ht="15" hidden="false" customHeight="false" outlineLevel="0" collapsed="false">
      <c r="A47" s="36" t="s">
        <v>216</v>
      </c>
      <c r="B47" s="36"/>
      <c r="C47" s="252" t="str">
        <f aca="false">VLOOKUP(F47,$M$4:$O$13,3,FALSE())</f>
        <v>Domestic</v>
      </c>
      <c r="D47" s="36" t="s">
        <v>225</v>
      </c>
      <c r="E47" s="36" t="s">
        <v>218</v>
      </c>
      <c r="F47" s="252" t="str">
        <f aca="false">D47&amp;"-"&amp;E47</f>
        <v>Auckland-Christchurch</v>
      </c>
      <c r="G47" s="36" t="n">
        <v>1063.8</v>
      </c>
      <c r="H47" s="36" t="n">
        <v>357.88</v>
      </c>
      <c r="I47" s="253" t="n">
        <f aca="false">VLOOKUP(F47,$M$4:$O$13,2,FALSE())</f>
        <v>1490</v>
      </c>
      <c r="J47" s="254" t="s">
        <v>219</v>
      </c>
    </row>
    <row r="48" customFormat="false" ht="15" hidden="false" customHeight="false" outlineLevel="0" collapsed="false">
      <c r="A48" s="36" t="s">
        <v>216</v>
      </c>
      <c r="B48" s="36"/>
      <c r="C48" s="252" t="str">
        <f aca="false">VLOOKUP(F48,$M$4:$O$13,3,FALSE())</f>
        <v>Domestic</v>
      </c>
      <c r="D48" s="36" t="s">
        <v>225</v>
      </c>
      <c r="E48" s="36" t="s">
        <v>218</v>
      </c>
      <c r="F48" s="252" t="str">
        <f aca="false">D48&amp;"-"&amp;E48</f>
        <v>Auckland-Christchurch</v>
      </c>
      <c r="G48" s="36" t="n">
        <v>1063.8</v>
      </c>
      <c r="H48" s="36"/>
      <c r="I48" s="253" t="n">
        <f aca="false">VLOOKUP(F48,$M$4:$O$13,2,FALSE())</f>
        <v>1490</v>
      </c>
      <c r="J48" s="254" t="s">
        <v>219</v>
      </c>
    </row>
    <row r="49" customFormat="false" ht="15" hidden="false" customHeight="false" outlineLevel="0" collapsed="false">
      <c r="A49" s="36" t="s">
        <v>216</v>
      </c>
      <c r="B49" s="36"/>
      <c r="C49" s="252" t="str">
        <f aca="false">VLOOKUP(F49,$M$4:$O$13,3,FALSE())</f>
        <v>Domestic</v>
      </c>
      <c r="D49" s="36" t="s">
        <v>225</v>
      </c>
      <c r="E49" s="36" t="s">
        <v>218</v>
      </c>
      <c r="F49" s="252" t="str">
        <f aca="false">D49&amp;"-"&amp;E49</f>
        <v>Auckland-Christchurch</v>
      </c>
      <c r="G49" s="36" t="n">
        <v>1063.8</v>
      </c>
      <c r="H49" s="36"/>
      <c r="I49" s="253" t="n">
        <f aca="false">VLOOKUP(F49,$M$4:$O$13,2,FALSE())</f>
        <v>1490</v>
      </c>
      <c r="J49" s="254" t="s">
        <v>219</v>
      </c>
    </row>
    <row r="50" customFormat="false" ht="15" hidden="false" customHeight="false" outlineLevel="0" collapsed="false">
      <c r="A50" s="36" t="s">
        <v>216</v>
      </c>
      <c r="B50" s="36"/>
      <c r="C50" s="252" t="str">
        <f aca="false">VLOOKUP(F50,$M$4:$O$13,3,FALSE())</f>
        <v>Domestic</v>
      </c>
      <c r="D50" s="36" t="s">
        <v>225</v>
      </c>
      <c r="E50" s="36" t="s">
        <v>218</v>
      </c>
      <c r="F50" s="252" t="str">
        <f aca="false">D50&amp;"-"&amp;E50</f>
        <v>Auckland-Christchurch</v>
      </c>
      <c r="G50" s="36" t="n">
        <v>1063.8</v>
      </c>
      <c r="H50" s="36"/>
      <c r="I50" s="253" t="n">
        <f aca="false">VLOOKUP(F50,$M$4:$O$13,2,FALSE())</f>
        <v>1490</v>
      </c>
      <c r="J50" s="254" t="s">
        <v>219</v>
      </c>
    </row>
    <row r="51" customFormat="false" ht="15" hidden="false" customHeight="false" outlineLevel="0" collapsed="false">
      <c r="A51" s="36" t="s">
        <v>216</v>
      </c>
      <c r="B51" s="36"/>
      <c r="C51" s="252" t="str">
        <f aca="false">VLOOKUP(F51,$M$4:$O$13,3,FALSE())</f>
        <v>Domestic</v>
      </c>
      <c r="D51" s="36" t="s">
        <v>225</v>
      </c>
      <c r="E51" s="36" t="s">
        <v>218</v>
      </c>
      <c r="F51" s="252" t="str">
        <f aca="false">D51&amp;"-"&amp;E51</f>
        <v>Auckland-Christchurch</v>
      </c>
      <c r="G51" s="36" t="n">
        <v>1063.8</v>
      </c>
      <c r="H51" s="36"/>
      <c r="I51" s="253" t="n">
        <f aca="false">VLOOKUP(F51,$M$4:$O$13,2,FALSE())</f>
        <v>1490</v>
      </c>
      <c r="J51" s="254" t="s">
        <v>219</v>
      </c>
    </row>
    <row r="52" customFormat="false" ht="15" hidden="false" customHeight="false" outlineLevel="0" collapsed="false">
      <c r="A52" s="36" t="s">
        <v>216</v>
      </c>
      <c r="B52" s="36"/>
      <c r="C52" s="252" t="str">
        <f aca="false">VLOOKUP(F52,$M$4:$O$13,3,FALSE())</f>
        <v>Domestic</v>
      </c>
      <c r="D52" s="36" t="s">
        <v>225</v>
      </c>
      <c r="E52" s="36" t="s">
        <v>218</v>
      </c>
      <c r="F52" s="252" t="str">
        <f aca="false">D52&amp;"-"&amp;E52</f>
        <v>Auckland-Christchurch</v>
      </c>
      <c r="G52" s="36" t="n">
        <v>1063.8</v>
      </c>
      <c r="H52" s="36"/>
      <c r="I52" s="253" t="n">
        <f aca="false">VLOOKUP(F52,$M$4:$O$13,2,FALSE())</f>
        <v>1490</v>
      </c>
      <c r="J52" s="254" t="s">
        <v>219</v>
      </c>
    </row>
    <row r="53" customFormat="false" ht="15" hidden="false" customHeight="false" outlineLevel="0" collapsed="false">
      <c r="A53" s="36" t="s">
        <v>216</v>
      </c>
      <c r="B53" s="36"/>
      <c r="C53" s="252" t="str">
        <f aca="false">VLOOKUP(F53,$M$4:$O$13,3,FALSE())</f>
        <v>Domestic</v>
      </c>
      <c r="D53" s="36" t="s">
        <v>225</v>
      </c>
      <c r="E53" s="36" t="s">
        <v>259</v>
      </c>
      <c r="F53" s="252" t="str">
        <f aca="false">D53&amp;"-"&amp;E53</f>
        <v>Auckland-Queenstown</v>
      </c>
      <c r="G53" s="36" t="n">
        <v>511.7</v>
      </c>
      <c r="H53" s="36"/>
      <c r="I53" s="253" t="n">
        <f aca="false">VLOOKUP(F53,$M$4:$O$13,2,FALSE())</f>
        <v>2050</v>
      </c>
      <c r="J53" s="254" t="s">
        <v>219</v>
      </c>
    </row>
    <row r="54" customFormat="false" ht="15" hidden="false" customHeight="false" outlineLevel="0" collapsed="false">
      <c r="A54" s="36" t="s">
        <v>216</v>
      </c>
      <c r="B54" s="36"/>
      <c r="C54" s="252" t="str">
        <f aca="false">VLOOKUP(F54,$M$4:$O$13,3,FALSE())</f>
        <v>Long-haul</v>
      </c>
      <c r="D54" s="36" t="s">
        <v>225</v>
      </c>
      <c r="E54" s="36" t="s">
        <v>260</v>
      </c>
      <c r="F54" s="252" t="str">
        <f aca="false">D54&amp;"-"&amp;E54</f>
        <v>Auckland-Sydney</v>
      </c>
      <c r="G54" s="36" t="n">
        <v>2155</v>
      </c>
      <c r="H54" s="36"/>
      <c r="I54" s="253" t="n">
        <f aca="false">VLOOKUP(F54,$M$4:$O$13,2,FALSE())</f>
        <v>4320</v>
      </c>
      <c r="J54" s="254" t="s">
        <v>219</v>
      </c>
    </row>
    <row r="55" customFormat="false" ht="15" hidden="false" customHeight="false" outlineLevel="0" collapsed="false">
      <c r="A55" s="36" t="s">
        <v>216</v>
      </c>
      <c r="B55" s="36"/>
      <c r="C55" s="252" t="str">
        <f aca="false">VLOOKUP(F55,$M$4:$O$13,3,FALSE())</f>
        <v>Long-haul</v>
      </c>
      <c r="D55" s="36" t="s">
        <v>225</v>
      </c>
      <c r="E55" s="36" t="s">
        <v>260</v>
      </c>
      <c r="F55" s="252" t="str">
        <f aca="false">D55&amp;"-"&amp;E55</f>
        <v>Auckland-Sydney</v>
      </c>
      <c r="G55" s="36" t="n">
        <v>2155</v>
      </c>
      <c r="H55" s="36"/>
      <c r="I55" s="253" t="n">
        <f aca="false">VLOOKUP(F55,$M$4:$O$13,2,FALSE())</f>
        <v>4320</v>
      </c>
      <c r="J55" s="254" t="s">
        <v>219</v>
      </c>
    </row>
    <row r="56" customFormat="false" ht="15" hidden="false" customHeight="false" outlineLevel="0" collapsed="false">
      <c r="A56" s="36" t="s">
        <v>216</v>
      </c>
      <c r="B56" s="36"/>
      <c r="C56" s="252" t="str">
        <f aca="false">VLOOKUP(F56,$M$4:$O$13,3,FALSE())</f>
        <v>Long-haul</v>
      </c>
      <c r="D56" s="36" t="s">
        <v>225</v>
      </c>
      <c r="E56" s="36" t="s">
        <v>260</v>
      </c>
      <c r="F56" s="252" t="str">
        <f aca="false">D56&amp;"-"&amp;E56</f>
        <v>Auckland-Sydney</v>
      </c>
      <c r="G56" s="36" t="n">
        <v>2155</v>
      </c>
      <c r="H56" s="36"/>
      <c r="I56" s="253" t="n">
        <f aca="false">VLOOKUP(F56,$M$4:$O$13,2,FALSE())</f>
        <v>4320</v>
      </c>
      <c r="J56" s="254" t="s">
        <v>219</v>
      </c>
    </row>
    <row r="57" customFormat="false" ht="15" hidden="false" customHeight="false" outlineLevel="0" collapsed="false">
      <c r="A57" s="36" t="s">
        <v>216</v>
      </c>
      <c r="B57" s="36"/>
      <c r="C57" s="252" t="str">
        <f aca="false">VLOOKUP(F57,$M$4:$O$13,3,FALSE())</f>
        <v>Long-haul</v>
      </c>
      <c r="D57" s="36" t="s">
        <v>225</v>
      </c>
      <c r="E57" s="36" t="s">
        <v>260</v>
      </c>
      <c r="F57" s="252" t="str">
        <f aca="false">D57&amp;"-"&amp;E57</f>
        <v>Auckland-Sydney</v>
      </c>
      <c r="G57" s="36" t="n">
        <v>2155</v>
      </c>
      <c r="H57" s="36"/>
      <c r="I57" s="253" t="n">
        <f aca="false">VLOOKUP(F57,$M$4:$O$13,2,FALSE())</f>
        <v>4320</v>
      </c>
      <c r="J57" s="254" t="s">
        <v>219</v>
      </c>
    </row>
    <row r="58" customFormat="false" ht="15" hidden="false" customHeight="false" outlineLevel="0" collapsed="false">
      <c r="A58" s="36" t="s">
        <v>216</v>
      </c>
      <c r="B58" s="36"/>
      <c r="C58" s="252" t="str">
        <f aca="false">VLOOKUP(F58,$M$4:$O$13,3,FALSE())</f>
        <v>Long-haul</v>
      </c>
      <c r="D58" s="36" t="s">
        <v>225</v>
      </c>
      <c r="E58" s="36" t="s">
        <v>260</v>
      </c>
      <c r="F58" s="252" t="str">
        <f aca="false">D58&amp;"-"&amp;E58</f>
        <v>Auckland-Sydney</v>
      </c>
      <c r="G58" s="36" t="n">
        <v>2155</v>
      </c>
      <c r="H58" s="36"/>
      <c r="I58" s="253" t="n">
        <f aca="false">VLOOKUP(F58,$M$4:$O$13,2,FALSE())</f>
        <v>4320</v>
      </c>
      <c r="J58" s="254" t="s">
        <v>219</v>
      </c>
    </row>
    <row r="59" customFormat="false" ht="15" hidden="false" customHeight="false" outlineLevel="0" collapsed="false">
      <c r="A59" s="36" t="s">
        <v>216</v>
      </c>
      <c r="B59" s="36"/>
      <c r="C59" s="252" t="str">
        <f aca="false">VLOOKUP(F59,$M$4:$O$13,3,FALSE())</f>
        <v>Long-haul</v>
      </c>
      <c r="D59" s="36" t="s">
        <v>225</v>
      </c>
      <c r="E59" s="36" t="s">
        <v>260</v>
      </c>
      <c r="F59" s="252" t="str">
        <f aca="false">D59&amp;"-"&amp;E59</f>
        <v>Auckland-Sydney</v>
      </c>
      <c r="G59" s="36" t="n">
        <v>2155</v>
      </c>
      <c r="H59" s="36"/>
      <c r="I59" s="253" t="n">
        <f aca="false">VLOOKUP(F59,$M$4:$O$13,2,FALSE())</f>
        <v>4320</v>
      </c>
      <c r="J59" s="254" t="s">
        <v>219</v>
      </c>
    </row>
    <row r="60" customFormat="false" ht="15" hidden="false" customHeight="false" outlineLevel="0" collapsed="false">
      <c r="A60" s="36" t="s">
        <v>216</v>
      </c>
      <c r="B60" s="36"/>
      <c r="C60" s="252" t="str">
        <f aca="false">VLOOKUP(F60,$M$4:$O$13,3,FALSE())</f>
        <v>Long-haul</v>
      </c>
      <c r="D60" s="36" t="s">
        <v>225</v>
      </c>
      <c r="E60" s="36" t="s">
        <v>260</v>
      </c>
      <c r="F60" s="252" t="str">
        <f aca="false">D60&amp;"-"&amp;E60</f>
        <v>Auckland-Sydney</v>
      </c>
      <c r="G60" s="36" t="n">
        <v>2155</v>
      </c>
      <c r="H60" s="36"/>
      <c r="I60" s="253" t="n">
        <f aca="false">VLOOKUP(F60,$M$4:$O$13,2,FALSE())</f>
        <v>4320</v>
      </c>
      <c r="J60" s="254" t="s">
        <v>219</v>
      </c>
    </row>
    <row r="61" customFormat="false" ht="15" hidden="false" customHeight="false" outlineLevel="0" collapsed="false">
      <c r="A61" s="36" t="s">
        <v>216</v>
      </c>
      <c r="B61" s="36"/>
      <c r="C61" s="252" t="str">
        <f aca="false">VLOOKUP(F61,$M$4:$O$13,3,FALSE())</f>
        <v>Long-haul</v>
      </c>
      <c r="D61" s="36" t="s">
        <v>225</v>
      </c>
      <c r="E61" s="36" t="s">
        <v>260</v>
      </c>
      <c r="F61" s="252" t="str">
        <f aca="false">D61&amp;"-"&amp;E61</f>
        <v>Auckland-Sydney</v>
      </c>
      <c r="G61" s="36" t="n">
        <v>2155</v>
      </c>
      <c r="H61" s="36"/>
      <c r="I61" s="253" t="n">
        <f aca="false">VLOOKUP(F61,$M$4:$O$13,2,FALSE())</f>
        <v>4320</v>
      </c>
      <c r="J61" s="254" t="s">
        <v>219</v>
      </c>
    </row>
    <row r="62" customFormat="false" ht="15" hidden="false" customHeight="false" outlineLevel="0" collapsed="false">
      <c r="A62" s="36" t="s">
        <v>216</v>
      </c>
      <c r="B62" s="36"/>
      <c r="C62" s="252" t="str">
        <f aca="false">VLOOKUP(F62,$M$4:$O$13,3,FALSE())</f>
        <v>Long-haul</v>
      </c>
      <c r="D62" s="36" t="s">
        <v>225</v>
      </c>
      <c r="E62" s="36" t="s">
        <v>260</v>
      </c>
      <c r="F62" s="252" t="str">
        <f aca="false">D62&amp;"-"&amp;E62</f>
        <v>Auckland-Sydney</v>
      </c>
      <c r="G62" s="36" t="n">
        <v>2155</v>
      </c>
      <c r="H62" s="36"/>
      <c r="I62" s="253" t="n">
        <f aca="false">VLOOKUP(F62,$M$4:$O$13,2,FALSE())</f>
        <v>4320</v>
      </c>
      <c r="J62" s="254" t="s">
        <v>219</v>
      </c>
    </row>
    <row r="63" customFormat="false" ht="15" hidden="false" customHeight="false" outlineLevel="0" collapsed="false">
      <c r="A63" s="36" t="s">
        <v>216</v>
      </c>
      <c r="B63" s="36"/>
      <c r="C63" s="252" t="str">
        <f aca="false">VLOOKUP(F63,$M$4:$O$13,3,FALSE())</f>
        <v>Long-haul</v>
      </c>
      <c r="D63" s="36" t="s">
        <v>225</v>
      </c>
      <c r="E63" s="36" t="s">
        <v>260</v>
      </c>
      <c r="F63" s="252" t="str">
        <f aca="false">D63&amp;"-"&amp;E63</f>
        <v>Auckland-Sydney</v>
      </c>
      <c r="G63" s="36" t="n">
        <v>2155</v>
      </c>
      <c r="H63" s="36"/>
      <c r="I63" s="253" t="n">
        <f aca="false">VLOOKUP(F63,$M$4:$O$13,2,FALSE())</f>
        <v>4320</v>
      </c>
      <c r="J63" s="254" t="s">
        <v>219</v>
      </c>
    </row>
    <row r="64" customFormat="false" ht="15" hidden="false" customHeight="false" outlineLevel="0" collapsed="false">
      <c r="A64" s="36" t="s">
        <v>216</v>
      </c>
      <c r="B64" s="36"/>
      <c r="C64" s="252" t="str">
        <f aca="false">VLOOKUP(F64,$M$4:$O$13,3,FALSE())</f>
        <v>Long-haul</v>
      </c>
      <c r="D64" s="36" t="s">
        <v>225</v>
      </c>
      <c r="E64" s="36" t="s">
        <v>260</v>
      </c>
      <c r="F64" s="252" t="str">
        <f aca="false">D64&amp;"-"&amp;E64</f>
        <v>Auckland-Sydney</v>
      </c>
      <c r="G64" s="36" t="n">
        <v>2155</v>
      </c>
      <c r="H64" s="36"/>
      <c r="I64" s="253" t="n">
        <f aca="false">VLOOKUP(F64,$M$4:$O$13,2,FALSE())</f>
        <v>4320</v>
      </c>
      <c r="J64" s="254" t="s">
        <v>219</v>
      </c>
    </row>
    <row r="65" customFormat="false" ht="15" hidden="false" customHeight="false" outlineLevel="0" collapsed="false">
      <c r="A65" s="36" t="s">
        <v>216</v>
      </c>
      <c r="B65" s="36"/>
      <c r="C65" s="252" t="str">
        <f aca="false">VLOOKUP(F65,$M$4:$O$13,3,FALSE())</f>
        <v>Long-haul</v>
      </c>
      <c r="D65" s="36" t="s">
        <v>225</v>
      </c>
      <c r="E65" s="36" t="s">
        <v>260</v>
      </c>
      <c r="F65" s="252" t="str">
        <f aca="false">D65&amp;"-"&amp;E65</f>
        <v>Auckland-Sydney</v>
      </c>
      <c r="G65" s="36" t="n">
        <v>2155</v>
      </c>
      <c r="H65" s="36"/>
      <c r="I65" s="253" t="n">
        <f aca="false">VLOOKUP(F65,$M$4:$O$13,2,FALSE())</f>
        <v>4320</v>
      </c>
      <c r="J65" s="254" t="s">
        <v>219</v>
      </c>
    </row>
    <row r="66" customFormat="false" ht="15" hidden="false" customHeight="false" outlineLevel="0" collapsed="false">
      <c r="A66" s="36" t="s">
        <v>216</v>
      </c>
      <c r="B66" s="36"/>
      <c r="C66" s="252" t="str">
        <f aca="false">VLOOKUP(F66,$M$4:$O$13,3,FALSE())</f>
        <v>Long-haul</v>
      </c>
      <c r="D66" s="36" t="s">
        <v>225</v>
      </c>
      <c r="E66" s="36" t="s">
        <v>260</v>
      </c>
      <c r="F66" s="252" t="str">
        <f aca="false">D66&amp;"-"&amp;E66</f>
        <v>Auckland-Sydney</v>
      </c>
      <c r="G66" s="36" t="n">
        <v>2155</v>
      </c>
      <c r="H66" s="36"/>
      <c r="I66" s="253" t="n">
        <f aca="false">VLOOKUP(F66,$M$4:$O$13,2,FALSE())</f>
        <v>4320</v>
      </c>
      <c r="J66" s="254" t="s">
        <v>219</v>
      </c>
    </row>
    <row r="67" customFormat="false" ht="15" hidden="false" customHeight="false" outlineLevel="0" collapsed="false">
      <c r="A67" s="36" t="s">
        <v>216</v>
      </c>
      <c r="B67" s="36"/>
      <c r="C67" s="252" t="str">
        <f aca="false">VLOOKUP(F67,$M$4:$O$13,3,FALSE())</f>
        <v>Long-haul</v>
      </c>
      <c r="D67" s="36" t="s">
        <v>225</v>
      </c>
      <c r="E67" s="36" t="s">
        <v>260</v>
      </c>
      <c r="F67" s="252" t="str">
        <f aca="false">D67&amp;"-"&amp;E67</f>
        <v>Auckland-Sydney</v>
      </c>
      <c r="G67" s="36" t="n">
        <v>2155</v>
      </c>
      <c r="H67" s="36"/>
      <c r="I67" s="253" t="n">
        <f aca="false">VLOOKUP(F67,$M$4:$O$13,2,FALSE())</f>
        <v>4320</v>
      </c>
      <c r="J67" s="254" t="s">
        <v>219</v>
      </c>
    </row>
    <row r="68" customFormat="false" ht="15" hidden="false" customHeight="false" outlineLevel="0" collapsed="false">
      <c r="A68" s="36" t="s">
        <v>216</v>
      </c>
      <c r="B68" s="36"/>
      <c r="C68" s="252" t="str">
        <f aca="false">VLOOKUP(F68,$M$4:$O$13,3,FALSE())</f>
        <v>Long-haul</v>
      </c>
      <c r="D68" s="36" t="s">
        <v>225</v>
      </c>
      <c r="E68" s="36" t="s">
        <v>260</v>
      </c>
      <c r="F68" s="252" t="str">
        <f aca="false">D68&amp;"-"&amp;E68</f>
        <v>Auckland-Sydney</v>
      </c>
      <c r="G68" s="36" t="n">
        <v>2155</v>
      </c>
      <c r="H68" s="36"/>
      <c r="I68" s="253" t="n">
        <f aca="false">VLOOKUP(F68,$M$4:$O$13,2,FALSE())</f>
        <v>4320</v>
      </c>
      <c r="J68" s="254" t="s">
        <v>219</v>
      </c>
    </row>
    <row r="69" customFormat="false" ht="15" hidden="false" customHeight="false" outlineLevel="0" collapsed="false">
      <c r="A69" s="36" t="s">
        <v>216</v>
      </c>
      <c r="B69" s="36"/>
      <c r="C69" s="252" t="str">
        <f aca="false">VLOOKUP(F69,$M$4:$O$13,3,FALSE())</f>
        <v>Long-haul</v>
      </c>
      <c r="D69" s="36" t="s">
        <v>225</v>
      </c>
      <c r="E69" s="36" t="s">
        <v>260</v>
      </c>
      <c r="F69" s="252" t="str">
        <f aca="false">D69&amp;"-"&amp;E69</f>
        <v>Auckland-Sydney</v>
      </c>
      <c r="G69" s="36" t="n">
        <v>2155</v>
      </c>
      <c r="H69" s="36"/>
      <c r="I69" s="253" t="n">
        <f aca="false">VLOOKUP(F69,$M$4:$O$13,2,FALSE())</f>
        <v>4320</v>
      </c>
      <c r="J69" s="254" t="s">
        <v>219</v>
      </c>
    </row>
    <row r="70" customFormat="false" ht="15" hidden="false" customHeight="false" outlineLevel="0" collapsed="false">
      <c r="A70" s="36" t="s">
        <v>216</v>
      </c>
      <c r="B70" s="36"/>
      <c r="C70" s="252" t="str">
        <f aca="false">VLOOKUP(F70,$M$4:$O$13,3,FALSE())</f>
        <v>Long-haul</v>
      </c>
      <c r="D70" s="36" t="s">
        <v>225</v>
      </c>
      <c r="E70" s="36" t="s">
        <v>260</v>
      </c>
      <c r="F70" s="252" t="str">
        <f aca="false">D70&amp;"-"&amp;E70</f>
        <v>Auckland-Sydney</v>
      </c>
      <c r="G70" s="36" t="n">
        <v>2155</v>
      </c>
      <c r="H70" s="36"/>
      <c r="I70" s="253" t="n">
        <f aca="false">VLOOKUP(F70,$M$4:$O$13,2,FALSE())</f>
        <v>4320</v>
      </c>
      <c r="J70" s="254" t="s">
        <v>219</v>
      </c>
    </row>
    <row r="71" customFormat="false" ht="15" hidden="false" customHeight="false" outlineLevel="0" collapsed="false">
      <c r="A71" s="36" t="s">
        <v>216</v>
      </c>
      <c r="B71" s="36"/>
      <c r="C71" s="252" t="str">
        <f aca="false">VLOOKUP(F71,$M$4:$O$13,3,FALSE())</f>
        <v>Long-haul</v>
      </c>
      <c r="D71" s="36" t="s">
        <v>225</v>
      </c>
      <c r="E71" s="36" t="s">
        <v>260</v>
      </c>
      <c r="F71" s="252" t="str">
        <f aca="false">D71&amp;"-"&amp;E71</f>
        <v>Auckland-Sydney</v>
      </c>
      <c r="G71" s="36" t="n">
        <v>2155</v>
      </c>
      <c r="H71" s="36"/>
      <c r="I71" s="253" t="n">
        <f aca="false">VLOOKUP(F71,$M$4:$O$13,2,FALSE())</f>
        <v>4320</v>
      </c>
      <c r="J71" s="254" t="s">
        <v>219</v>
      </c>
    </row>
    <row r="72" customFormat="false" ht="15" hidden="false" customHeight="false" outlineLevel="0" collapsed="false">
      <c r="A72" s="36" t="s">
        <v>216</v>
      </c>
      <c r="B72" s="36"/>
      <c r="C72" s="252" t="str">
        <f aca="false">VLOOKUP(F72,$M$4:$O$13,3,FALSE())</f>
        <v>Long-haul</v>
      </c>
      <c r="D72" s="36" t="s">
        <v>225</v>
      </c>
      <c r="E72" s="36" t="s">
        <v>260</v>
      </c>
      <c r="F72" s="252" t="str">
        <f aca="false">D72&amp;"-"&amp;E72</f>
        <v>Auckland-Sydney</v>
      </c>
      <c r="G72" s="36" t="n">
        <v>2155</v>
      </c>
      <c r="H72" s="36"/>
      <c r="I72" s="253" t="n">
        <f aca="false">VLOOKUP(F72,$M$4:$O$13,2,FALSE())</f>
        <v>4320</v>
      </c>
      <c r="J72" s="254" t="s">
        <v>219</v>
      </c>
    </row>
    <row r="73" customFormat="false" ht="15" hidden="false" customHeight="false" outlineLevel="0" collapsed="false">
      <c r="A73" s="36" t="s">
        <v>216</v>
      </c>
      <c r="B73" s="36"/>
      <c r="C73" s="252" t="str">
        <f aca="false">VLOOKUP(F73,$M$4:$O$13,3,FALSE())</f>
        <v>Long-haul</v>
      </c>
      <c r="D73" s="36" t="s">
        <v>225</v>
      </c>
      <c r="E73" s="36" t="s">
        <v>260</v>
      </c>
      <c r="F73" s="252" t="str">
        <f aca="false">D73&amp;"-"&amp;E73</f>
        <v>Auckland-Sydney</v>
      </c>
      <c r="G73" s="36" t="n">
        <v>2155</v>
      </c>
      <c r="H73" s="36"/>
      <c r="I73" s="253" t="n">
        <f aca="false">VLOOKUP(F73,$M$4:$O$13,2,FALSE())</f>
        <v>4320</v>
      </c>
      <c r="J73" s="254" t="s">
        <v>219</v>
      </c>
    </row>
    <row r="74" customFormat="false" ht="15" hidden="false" customHeight="false" outlineLevel="0" collapsed="false">
      <c r="A74" s="36" t="s">
        <v>216</v>
      </c>
      <c r="B74" s="36"/>
      <c r="C74" s="252" t="str">
        <f aca="false">VLOOKUP(F74,$M$4:$O$13,3,FALSE())</f>
        <v>Long-haul</v>
      </c>
      <c r="D74" s="36" t="s">
        <v>225</v>
      </c>
      <c r="E74" s="36" t="s">
        <v>261</v>
      </c>
      <c r="F74" s="252" t="str">
        <f aca="false">D74&amp;"-"&amp;E74</f>
        <v>Auckland-Denpasar</v>
      </c>
      <c r="G74" s="36" t="n">
        <v>6730</v>
      </c>
      <c r="H74" s="36"/>
      <c r="I74" s="253" t="n">
        <f aca="false">VLOOKUP(F74,$M$4:$O$13,2,FALSE())</f>
        <v>27789</v>
      </c>
      <c r="J74" s="254" t="s">
        <v>219</v>
      </c>
    </row>
    <row r="75" customFormat="false" ht="15" hidden="false" customHeight="false" outlineLevel="0" collapsed="false">
      <c r="A75" s="36" t="s">
        <v>216</v>
      </c>
      <c r="B75" s="36"/>
      <c r="C75" s="252" t="str">
        <f aca="false">VLOOKUP(F75,$M$4:$O$13,3,FALSE())</f>
        <v>Long-haul</v>
      </c>
      <c r="D75" s="36" t="s">
        <v>225</v>
      </c>
      <c r="E75" s="36" t="s">
        <v>261</v>
      </c>
      <c r="F75" s="252" t="str">
        <f aca="false">D75&amp;"-"&amp;E75</f>
        <v>Auckland-Denpasar</v>
      </c>
      <c r="G75" s="36" t="n">
        <v>6730</v>
      </c>
      <c r="H75" s="36"/>
      <c r="I75" s="253" t="n">
        <f aca="false">VLOOKUP(F75,$M$4:$O$13,2,FALSE())</f>
        <v>27789</v>
      </c>
      <c r="J75" s="254" t="s">
        <v>219</v>
      </c>
    </row>
    <row r="76" customFormat="false" ht="15" hidden="false" customHeight="false" outlineLevel="0" collapsed="false">
      <c r="A76" s="36" t="s">
        <v>216</v>
      </c>
      <c r="B76" s="36"/>
      <c r="C76" s="252" t="str">
        <f aca="false">VLOOKUP(F76,$M$4:$O$13,3,FALSE())</f>
        <v>Long-haul</v>
      </c>
      <c r="D76" s="36" t="s">
        <v>225</v>
      </c>
      <c r="E76" s="36" t="s">
        <v>262</v>
      </c>
      <c r="F76" s="252" t="str">
        <f aca="false">D76&amp;"-"&amp;E76</f>
        <v>Auckland-Vienna (via Doha)</v>
      </c>
      <c r="G76" s="36" t="n">
        <f aca="false">14525+5295.7</f>
        <v>19820.7</v>
      </c>
      <c r="H76" s="36"/>
      <c r="I76" s="253" t="n">
        <f aca="false">VLOOKUP(F76,$M$4:$O$13,2,FALSE())</f>
        <v>36928</v>
      </c>
      <c r="J76" s="254" t="s">
        <v>219</v>
      </c>
    </row>
    <row r="77" customFormat="false" ht="15" hidden="false" customHeight="false" outlineLevel="0" collapsed="false">
      <c r="A77" s="36" t="s">
        <v>216</v>
      </c>
      <c r="B77" s="36"/>
      <c r="C77" s="252" t="str">
        <f aca="false">VLOOKUP(F77,$M$4:$O$13,3,FALSE())</f>
        <v>Long-haul</v>
      </c>
      <c r="D77" s="36" t="s">
        <v>225</v>
      </c>
      <c r="E77" s="36" t="s">
        <v>262</v>
      </c>
      <c r="F77" s="252" t="str">
        <f aca="false">D77&amp;"-"&amp;E77</f>
        <v>Auckland-Vienna (via Doha)</v>
      </c>
      <c r="G77" s="36" t="n">
        <f aca="false">G76</f>
        <v>19820.7</v>
      </c>
      <c r="H77" s="36"/>
      <c r="I77" s="253" t="n">
        <f aca="false">VLOOKUP(F77,$M$4:$O$13,2,FALSE())</f>
        <v>36928</v>
      </c>
      <c r="J77" s="254" t="s">
        <v>219</v>
      </c>
    </row>
    <row r="78" customFormat="false" ht="15" hidden="false" customHeight="false" outlineLevel="0" collapsed="false">
      <c r="A78" s="36" t="s">
        <v>216</v>
      </c>
      <c r="B78" s="36"/>
      <c r="C78" s="252" t="str">
        <f aca="false">VLOOKUP(F78,$M$4:$O$13,3,FALSE())</f>
        <v>Long-haul</v>
      </c>
      <c r="D78" s="36" t="s">
        <v>225</v>
      </c>
      <c r="E78" s="36" t="s">
        <v>263</v>
      </c>
      <c r="F78" s="252" t="str">
        <f aca="false">D78&amp;"-"&amp;E78</f>
        <v>Auckland-Paris (via Shanghai)</v>
      </c>
      <c r="G78" s="36" t="n">
        <f aca="false">9348+9283</f>
        <v>18631</v>
      </c>
      <c r="H78" s="36"/>
      <c r="I78" s="253" t="n">
        <f aca="false">VLOOKUP(F78,$M$4:$O$13,2,FALSE())</f>
        <v>37278</v>
      </c>
      <c r="J78" s="254" t="s">
        <v>219</v>
      </c>
    </row>
    <row r="79" customFormat="false" ht="15" hidden="false" customHeight="false" outlineLevel="0" collapsed="false">
      <c r="A79" s="36" t="s">
        <v>216</v>
      </c>
      <c r="B79" s="266"/>
      <c r="C79" s="267" t="str">
        <f aca="false">VLOOKUP(F79,$M$4:$O$13,3,FALSE())</f>
        <v>Long-haul</v>
      </c>
      <c r="D79" s="266" t="s">
        <v>225</v>
      </c>
      <c r="E79" s="266" t="s">
        <v>263</v>
      </c>
      <c r="F79" s="267" t="str">
        <f aca="false">D79&amp;"-"&amp;E79</f>
        <v>Auckland-Paris (via Shanghai)</v>
      </c>
      <c r="G79" s="266" t="n">
        <f aca="false">G78</f>
        <v>18631</v>
      </c>
      <c r="H79" s="266"/>
      <c r="I79" s="268" t="n">
        <f aca="false">VLOOKUP(F79,$M$4:$O$13,2,FALSE())</f>
        <v>37278</v>
      </c>
      <c r="J79" s="269" t="s">
        <v>219</v>
      </c>
    </row>
    <row r="80" customFormat="false" ht="1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</row>
    <row r="81" customFormat="false" ht="15" hidden="false" customHeight="false" outlineLevel="0" collapsed="false">
      <c r="A81" s="36" t="s">
        <v>237</v>
      </c>
      <c r="B81" s="36"/>
      <c r="C81" s="36"/>
      <c r="D81" s="36"/>
      <c r="E81" s="36"/>
      <c r="F81" s="36"/>
      <c r="G81" s="36"/>
      <c r="H81" s="36"/>
      <c r="I81" s="36" t="n">
        <v>1.81</v>
      </c>
      <c r="J81" s="254" t="s">
        <v>187</v>
      </c>
    </row>
    <row r="82" customFormat="false" ht="15" hidden="false" customHeight="false" outlineLevel="0" collapsed="false">
      <c r="A82" s="36" t="s">
        <v>237</v>
      </c>
      <c r="B82" s="36"/>
      <c r="C82" s="36"/>
      <c r="D82" s="36"/>
      <c r="E82" s="36"/>
      <c r="F82" s="36"/>
      <c r="G82" s="36" t="n">
        <f aca="false">SUM(G5:G71)</f>
        <v>72644.5</v>
      </c>
      <c r="H82" s="36"/>
      <c r="I82" s="36" t="n">
        <v>1.98</v>
      </c>
      <c r="J82" s="254" t="s">
        <v>187</v>
      </c>
    </row>
    <row r="83" customFormat="false" ht="15" hidden="false" customHeight="false" outlineLevel="0" collapsed="false">
      <c r="A83" s="36" t="s">
        <v>237</v>
      </c>
      <c r="B83" s="36"/>
      <c r="C83" s="36"/>
      <c r="D83" s="36"/>
      <c r="E83" s="36"/>
      <c r="F83" s="36"/>
      <c r="G83" s="36"/>
      <c r="H83" s="36"/>
      <c r="I83" s="36" t="n">
        <v>2.19</v>
      </c>
      <c r="J83" s="254" t="s">
        <v>187</v>
      </c>
    </row>
    <row r="84" customFormat="false" ht="15" hidden="false" customHeight="false" outlineLevel="0" collapsed="false">
      <c r="A84" s="36" t="s">
        <v>237</v>
      </c>
      <c r="B84" s="36"/>
      <c r="C84" s="36"/>
      <c r="D84" s="30"/>
      <c r="E84" s="36"/>
      <c r="F84" s="36"/>
      <c r="G84" s="36"/>
      <c r="H84" s="36"/>
      <c r="I84" s="36" t="n">
        <v>2.27</v>
      </c>
      <c r="J84" s="254" t="s">
        <v>187</v>
      </c>
    </row>
    <row r="85" customFormat="false" ht="15" hidden="false" customHeight="false" outlineLevel="0" collapsed="false">
      <c r="A85" s="36" t="s">
        <v>237</v>
      </c>
      <c r="B85" s="36"/>
      <c r="C85" s="36"/>
      <c r="D85" s="30"/>
      <c r="E85" s="36"/>
      <c r="F85" s="36"/>
      <c r="G85" s="36"/>
      <c r="H85" s="36"/>
      <c r="I85" s="36" t="n">
        <v>2.28</v>
      </c>
      <c r="J85" s="254" t="s">
        <v>187</v>
      </c>
    </row>
    <row r="86" customFormat="false" ht="15" hidden="false" customHeight="false" outlineLevel="0" collapsed="false">
      <c r="A86" s="36" t="s">
        <v>237</v>
      </c>
      <c r="B86" s="36"/>
      <c r="C86" s="36"/>
      <c r="D86" s="36"/>
      <c r="E86" s="36"/>
      <c r="F86" s="36"/>
      <c r="G86" s="36"/>
      <c r="H86" s="36"/>
      <c r="I86" s="36" t="n">
        <v>2.34</v>
      </c>
      <c r="J86" s="254" t="s">
        <v>187</v>
      </c>
    </row>
    <row r="87" customFormat="false" ht="15" hidden="false" customHeight="false" outlineLevel="0" collapsed="false">
      <c r="A87" s="36" t="s">
        <v>237</v>
      </c>
      <c r="B87" s="36"/>
      <c r="C87" s="36"/>
      <c r="D87" s="36"/>
      <c r="E87" s="36"/>
      <c r="F87" s="36"/>
      <c r="G87" s="36"/>
      <c r="H87" s="36"/>
      <c r="I87" s="36" t="n">
        <v>2.58</v>
      </c>
      <c r="J87" s="254" t="s">
        <v>187</v>
      </c>
    </row>
    <row r="88" customFormat="false" ht="15" hidden="false" customHeight="false" outlineLevel="0" collapsed="false">
      <c r="A88" s="36" t="s">
        <v>237</v>
      </c>
      <c r="B88" s="36"/>
      <c r="C88" s="36"/>
      <c r="D88" s="36"/>
      <c r="E88" s="36"/>
      <c r="F88" s="36"/>
      <c r="G88" s="36"/>
      <c r="H88" s="36"/>
      <c r="I88" s="36" t="n">
        <v>3.28</v>
      </c>
      <c r="J88" s="254" t="s">
        <v>187</v>
      </c>
    </row>
    <row r="89" customFormat="false" ht="15" hidden="false" customHeight="false" outlineLevel="0" collapsed="false">
      <c r="A89" s="36" t="s">
        <v>237</v>
      </c>
      <c r="B89" s="36"/>
      <c r="C89" s="36"/>
      <c r="D89" s="36"/>
      <c r="E89" s="36"/>
      <c r="F89" s="36"/>
      <c r="G89" s="36"/>
      <c r="H89" s="36"/>
      <c r="I89" s="36" t="n">
        <v>3.67</v>
      </c>
      <c r="J89" s="254" t="s">
        <v>187</v>
      </c>
    </row>
    <row r="90" customFormat="false" ht="15" hidden="false" customHeight="false" outlineLevel="0" collapsed="false">
      <c r="A90" s="36" t="s">
        <v>237</v>
      </c>
      <c r="B90" s="36"/>
      <c r="C90" s="36"/>
      <c r="D90" s="36"/>
      <c r="E90" s="36"/>
      <c r="F90" s="36"/>
      <c r="G90" s="36"/>
      <c r="H90" s="36"/>
      <c r="I90" s="36" t="n">
        <v>3.88</v>
      </c>
      <c r="J90" s="254" t="s">
        <v>187</v>
      </c>
    </row>
    <row r="91" customFormat="false" ht="15" hidden="false" customHeight="false" outlineLevel="0" collapsed="false">
      <c r="A91" s="36" t="s">
        <v>237</v>
      </c>
      <c r="B91" s="36"/>
      <c r="C91" s="36"/>
      <c r="D91" s="36"/>
      <c r="E91" s="36"/>
      <c r="F91" s="36"/>
      <c r="G91" s="36"/>
      <c r="H91" s="36"/>
      <c r="I91" s="36" t="n">
        <v>4.39</v>
      </c>
      <c r="J91" s="254" t="s">
        <v>187</v>
      </c>
    </row>
    <row r="92" customFormat="false" ht="15" hidden="false" customHeight="false" outlineLevel="0" collapsed="false">
      <c r="A92" s="36" t="s">
        <v>237</v>
      </c>
      <c r="B92" s="36"/>
      <c r="C92" s="36"/>
      <c r="D92" s="36"/>
      <c r="E92" s="36"/>
      <c r="F92" s="36"/>
      <c r="G92" s="36"/>
      <c r="H92" s="36"/>
      <c r="I92" s="36" t="n">
        <v>5.92</v>
      </c>
      <c r="J92" s="254" t="s">
        <v>187</v>
      </c>
    </row>
    <row r="93" customFormat="false" ht="15" hidden="false" customHeight="false" outlineLevel="0" collapsed="false">
      <c r="A93" s="36" t="s">
        <v>237</v>
      </c>
      <c r="B93" s="36"/>
      <c r="C93" s="36"/>
      <c r="D93" s="36"/>
      <c r="E93" s="36"/>
      <c r="F93" s="36"/>
      <c r="G93" s="36"/>
      <c r="H93" s="36"/>
      <c r="I93" s="36" t="n">
        <v>5.95</v>
      </c>
      <c r="J93" s="254" t="s">
        <v>187</v>
      </c>
    </row>
    <row r="94" customFormat="false" ht="15" hidden="false" customHeight="false" outlineLevel="0" collapsed="false">
      <c r="A94" s="36" t="s">
        <v>237</v>
      </c>
      <c r="B94" s="36"/>
      <c r="C94" s="36"/>
      <c r="D94" s="36"/>
      <c r="E94" s="36"/>
      <c r="F94" s="36"/>
      <c r="G94" s="36"/>
      <c r="H94" s="36"/>
      <c r="I94" s="36" t="n">
        <v>6.98</v>
      </c>
      <c r="J94" s="254" t="s">
        <v>187</v>
      </c>
    </row>
    <row r="95" customFormat="false" ht="15" hidden="false" customHeight="false" outlineLevel="0" collapsed="false">
      <c r="A95" s="36" t="s">
        <v>237</v>
      </c>
      <c r="B95" s="36"/>
      <c r="C95" s="36"/>
      <c r="D95" s="36"/>
      <c r="E95" s="36"/>
      <c r="F95" s="36"/>
      <c r="G95" s="36"/>
      <c r="H95" s="36"/>
      <c r="I95" s="36" t="n">
        <v>7.15</v>
      </c>
      <c r="J95" s="254" t="s">
        <v>187</v>
      </c>
    </row>
    <row r="96" customFormat="false" ht="15" hidden="false" customHeight="false" outlineLevel="0" collapsed="false">
      <c r="A96" s="36" t="s">
        <v>237</v>
      </c>
      <c r="B96" s="36"/>
      <c r="C96" s="36"/>
      <c r="D96" s="36"/>
      <c r="E96" s="36"/>
      <c r="F96" s="36"/>
      <c r="G96" s="36"/>
      <c r="H96" s="36"/>
      <c r="I96" s="36" t="n">
        <v>8.44</v>
      </c>
      <c r="J96" s="254" t="s">
        <v>187</v>
      </c>
    </row>
    <row r="97" customFormat="false" ht="15" hidden="false" customHeight="false" outlineLevel="0" collapsed="false">
      <c r="A97" s="36" t="s">
        <v>237</v>
      </c>
      <c r="B97" s="36"/>
      <c r="C97" s="36"/>
      <c r="D97" s="36"/>
      <c r="E97" s="36"/>
      <c r="F97" s="36"/>
      <c r="G97" s="36"/>
      <c r="H97" s="36"/>
      <c r="I97" s="36" t="n">
        <v>8.69</v>
      </c>
      <c r="J97" s="254" t="s">
        <v>187</v>
      </c>
    </row>
    <row r="98" customFormat="false" ht="15" hidden="false" customHeight="false" outlineLevel="0" collapsed="false">
      <c r="A98" s="36" t="s">
        <v>237</v>
      </c>
      <c r="B98" s="36"/>
      <c r="C98" s="36"/>
      <c r="D98" s="36"/>
      <c r="E98" s="36"/>
      <c r="F98" s="36"/>
      <c r="G98" s="36"/>
      <c r="H98" s="36"/>
      <c r="I98" s="36" t="n">
        <v>9.04</v>
      </c>
      <c r="J98" s="254" t="s">
        <v>187</v>
      </c>
    </row>
    <row r="99" customFormat="false" ht="15" hidden="false" customHeight="false" outlineLevel="0" collapsed="false">
      <c r="A99" s="36" t="s">
        <v>237</v>
      </c>
      <c r="B99" s="36"/>
      <c r="C99" s="36"/>
      <c r="D99" s="36"/>
      <c r="E99" s="36"/>
      <c r="F99" s="36"/>
      <c r="G99" s="36"/>
      <c r="H99" s="36"/>
      <c r="I99" s="36" t="n">
        <v>9.86</v>
      </c>
      <c r="J99" s="254" t="s">
        <v>187</v>
      </c>
    </row>
    <row r="100" customFormat="false" ht="15" hidden="false" customHeight="false" outlineLevel="0" collapsed="false">
      <c r="A100" s="36" t="s">
        <v>237</v>
      </c>
      <c r="B100" s="36"/>
      <c r="C100" s="36"/>
      <c r="D100" s="36"/>
      <c r="E100" s="36"/>
      <c r="F100" s="36"/>
      <c r="G100" s="36"/>
      <c r="H100" s="36"/>
      <c r="I100" s="36" t="n">
        <v>10.62</v>
      </c>
      <c r="J100" s="254" t="s">
        <v>187</v>
      </c>
    </row>
    <row r="101" customFormat="false" ht="15" hidden="false" customHeight="false" outlineLevel="0" collapsed="false">
      <c r="A101" s="36" t="s">
        <v>237</v>
      </c>
      <c r="B101" s="36"/>
      <c r="C101" s="36"/>
      <c r="D101" s="36"/>
      <c r="E101" s="36"/>
      <c r="F101" s="36"/>
      <c r="G101" s="36"/>
      <c r="H101" s="36"/>
      <c r="I101" s="36" t="n">
        <v>10.78</v>
      </c>
      <c r="J101" s="254" t="s">
        <v>187</v>
      </c>
    </row>
    <row r="102" customFormat="false" ht="15" hidden="false" customHeight="false" outlineLevel="0" collapsed="false">
      <c r="A102" s="36" t="s">
        <v>237</v>
      </c>
      <c r="B102" s="36"/>
      <c r="C102" s="36"/>
      <c r="D102" s="36"/>
      <c r="E102" s="36"/>
      <c r="F102" s="36"/>
      <c r="G102" s="36"/>
      <c r="H102" s="36"/>
      <c r="I102" s="36" t="n">
        <v>11.08</v>
      </c>
      <c r="J102" s="254" t="s">
        <v>187</v>
      </c>
    </row>
    <row r="103" customFormat="false" ht="15" hidden="false" customHeight="false" outlineLevel="0" collapsed="false">
      <c r="A103" s="36" t="s">
        <v>237</v>
      </c>
      <c r="B103" s="36"/>
      <c r="C103" s="36"/>
      <c r="D103" s="36"/>
      <c r="E103" s="36"/>
      <c r="F103" s="36"/>
      <c r="G103" s="36"/>
      <c r="H103" s="36"/>
      <c r="I103" s="36" t="n">
        <v>11.21</v>
      </c>
      <c r="J103" s="254" t="s">
        <v>187</v>
      </c>
    </row>
    <row r="104" customFormat="false" ht="15" hidden="false" customHeight="false" outlineLevel="0" collapsed="false">
      <c r="A104" s="36" t="s">
        <v>237</v>
      </c>
      <c r="B104" s="36"/>
      <c r="C104" s="36"/>
      <c r="D104" s="36"/>
      <c r="E104" s="36"/>
      <c r="F104" s="36"/>
      <c r="G104" s="36"/>
      <c r="H104" s="36"/>
      <c r="I104" s="36" t="n">
        <v>11.22</v>
      </c>
      <c r="J104" s="254" t="s">
        <v>187</v>
      </c>
    </row>
    <row r="105" customFormat="false" ht="15" hidden="false" customHeight="false" outlineLevel="0" collapsed="false">
      <c r="A105" s="36" t="s">
        <v>237</v>
      </c>
      <c r="B105" s="36"/>
      <c r="C105" s="36"/>
      <c r="D105" s="36"/>
      <c r="E105" s="36"/>
      <c r="F105" s="36"/>
      <c r="G105" s="36"/>
      <c r="H105" s="36"/>
      <c r="I105" s="36" t="n">
        <v>11.75</v>
      </c>
      <c r="J105" s="254" t="s">
        <v>187</v>
      </c>
    </row>
    <row r="106" customFormat="false" ht="15" hidden="false" customHeight="false" outlineLevel="0" collapsed="false">
      <c r="A106" s="36" t="s">
        <v>237</v>
      </c>
      <c r="B106" s="36"/>
      <c r="C106" s="36"/>
      <c r="D106" s="36"/>
      <c r="E106" s="36"/>
      <c r="F106" s="36"/>
      <c r="G106" s="36"/>
      <c r="H106" s="36"/>
      <c r="I106" s="36" t="n">
        <v>12.2</v>
      </c>
      <c r="J106" s="254" t="s">
        <v>187</v>
      </c>
    </row>
    <row r="107" customFormat="false" ht="15" hidden="false" customHeight="false" outlineLevel="0" collapsed="false">
      <c r="A107" s="36" t="s">
        <v>237</v>
      </c>
      <c r="B107" s="36"/>
      <c r="C107" s="36"/>
      <c r="D107" s="36"/>
      <c r="E107" s="36"/>
      <c r="F107" s="36"/>
      <c r="G107" s="36"/>
      <c r="H107" s="36"/>
      <c r="I107" s="36" t="n">
        <v>14.5</v>
      </c>
      <c r="J107" s="254" t="s">
        <v>187</v>
      </c>
    </row>
    <row r="108" customFormat="false" ht="15" hidden="false" customHeight="false" outlineLevel="0" collapsed="false">
      <c r="A108" s="36" t="s">
        <v>237</v>
      </c>
      <c r="B108" s="36"/>
      <c r="C108" s="36"/>
      <c r="D108" s="36"/>
      <c r="E108" s="36"/>
      <c r="F108" s="36"/>
      <c r="G108" s="36"/>
      <c r="H108" s="36"/>
      <c r="I108" s="36" t="n">
        <v>15.09</v>
      </c>
      <c r="J108" s="254" t="s">
        <v>187</v>
      </c>
    </row>
    <row r="109" customFormat="false" ht="15" hidden="false" customHeight="false" outlineLevel="0" collapsed="false">
      <c r="A109" s="36" t="s">
        <v>237</v>
      </c>
      <c r="B109" s="36"/>
      <c r="C109" s="36"/>
      <c r="D109" s="36"/>
      <c r="E109" s="36"/>
      <c r="F109" s="36"/>
      <c r="G109" s="36"/>
      <c r="H109" s="36"/>
      <c r="I109" s="36" t="n">
        <v>15.42</v>
      </c>
      <c r="J109" s="254" t="s">
        <v>187</v>
      </c>
    </row>
    <row r="110" customFormat="false" ht="15" hidden="false" customHeight="false" outlineLevel="0" collapsed="false">
      <c r="A110" s="36" t="s">
        <v>237</v>
      </c>
      <c r="B110" s="36"/>
      <c r="C110" s="36"/>
      <c r="D110" s="36"/>
      <c r="E110" s="36"/>
      <c r="F110" s="36"/>
      <c r="G110" s="36"/>
      <c r="H110" s="36"/>
      <c r="I110" s="36" t="n">
        <v>16.31</v>
      </c>
      <c r="J110" s="254" t="s">
        <v>187</v>
      </c>
    </row>
    <row r="111" customFormat="false" ht="15" hidden="false" customHeight="false" outlineLevel="0" collapsed="false">
      <c r="A111" s="36" t="s">
        <v>237</v>
      </c>
      <c r="B111" s="36"/>
      <c r="C111" s="36"/>
      <c r="D111" s="36"/>
      <c r="E111" s="36"/>
      <c r="F111" s="36"/>
      <c r="G111" s="36"/>
      <c r="H111" s="36"/>
      <c r="I111" s="36" t="n">
        <v>16.56</v>
      </c>
      <c r="J111" s="254" t="s">
        <v>187</v>
      </c>
    </row>
    <row r="112" customFormat="false" ht="15" hidden="false" customHeight="false" outlineLevel="0" collapsed="false">
      <c r="A112" s="36" t="s">
        <v>237</v>
      </c>
      <c r="B112" s="36"/>
      <c r="C112" s="36"/>
      <c r="D112" s="36"/>
      <c r="E112" s="36"/>
      <c r="F112" s="36"/>
      <c r="G112" s="36"/>
      <c r="H112" s="36"/>
      <c r="I112" s="36" t="n">
        <v>17.01</v>
      </c>
      <c r="J112" s="254" t="s">
        <v>187</v>
      </c>
    </row>
    <row r="113" customFormat="false" ht="15" hidden="false" customHeight="false" outlineLevel="0" collapsed="false">
      <c r="A113" s="36" t="s">
        <v>237</v>
      </c>
      <c r="B113" s="36"/>
      <c r="C113" s="36"/>
      <c r="D113" s="36"/>
      <c r="E113" s="36"/>
      <c r="F113" s="36"/>
      <c r="G113" s="36"/>
      <c r="H113" s="36"/>
      <c r="I113" s="36" t="n">
        <v>19.23</v>
      </c>
      <c r="J113" s="254" t="s">
        <v>187</v>
      </c>
    </row>
    <row r="114" customFormat="false" ht="15" hidden="false" customHeight="false" outlineLevel="0" collapsed="false">
      <c r="A114" s="36" t="s">
        <v>237</v>
      </c>
      <c r="B114" s="36"/>
      <c r="C114" s="36"/>
      <c r="D114" s="36"/>
      <c r="E114" s="36"/>
      <c r="F114" s="36"/>
      <c r="G114" s="36"/>
      <c r="H114" s="36"/>
      <c r="I114" s="36" t="n">
        <v>21.61</v>
      </c>
      <c r="J114" s="254" t="s">
        <v>187</v>
      </c>
    </row>
    <row r="115" customFormat="false" ht="15" hidden="false" customHeight="false" outlineLevel="0" collapsed="false">
      <c r="A115" s="36" t="s">
        <v>237</v>
      </c>
      <c r="B115" s="36"/>
      <c r="C115" s="36"/>
      <c r="D115" s="36"/>
      <c r="E115" s="36"/>
      <c r="F115" s="36"/>
      <c r="G115" s="36"/>
      <c r="H115" s="36"/>
      <c r="I115" s="36" t="n">
        <v>22.12</v>
      </c>
      <c r="J115" s="254" t="s">
        <v>187</v>
      </c>
    </row>
    <row r="116" customFormat="false" ht="15" hidden="false" customHeight="false" outlineLevel="0" collapsed="false">
      <c r="A116" s="36" t="s">
        <v>237</v>
      </c>
      <c r="B116" s="36"/>
      <c r="C116" s="36"/>
      <c r="D116" s="36"/>
      <c r="E116" s="36"/>
      <c r="F116" s="36"/>
      <c r="G116" s="36"/>
      <c r="H116" s="36"/>
      <c r="I116" s="36" t="n">
        <v>22.12</v>
      </c>
      <c r="J116" s="254" t="s">
        <v>187</v>
      </c>
    </row>
    <row r="117" customFormat="false" ht="15" hidden="false" customHeight="false" outlineLevel="0" collapsed="false">
      <c r="A117" s="36" t="s">
        <v>237</v>
      </c>
      <c r="B117" s="36"/>
      <c r="C117" s="36"/>
      <c r="D117" s="36"/>
      <c r="E117" s="36"/>
      <c r="F117" s="36"/>
      <c r="G117" s="36"/>
      <c r="H117" s="36"/>
      <c r="I117" s="36" t="n">
        <v>24.57</v>
      </c>
      <c r="J117" s="254" t="s">
        <v>187</v>
      </c>
    </row>
    <row r="118" customFormat="false" ht="15" hidden="false" customHeight="false" outlineLevel="0" collapsed="false">
      <c r="A118" s="36" t="s">
        <v>237</v>
      </c>
      <c r="B118" s="36"/>
      <c r="C118" s="36"/>
      <c r="D118" s="36"/>
      <c r="E118" s="36"/>
      <c r="F118" s="36"/>
      <c r="G118" s="36"/>
      <c r="H118" s="36"/>
      <c r="I118" s="36" t="n">
        <v>30.15</v>
      </c>
      <c r="J118" s="254" t="s">
        <v>187</v>
      </c>
    </row>
    <row r="119" customFormat="false" ht="15" hidden="false" customHeight="false" outlineLevel="0" collapsed="false">
      <c r="A119" s="36" t="s">
        <v>237</v>
      </c>
      <c r="B119" s="36"/>
      <c r="C119" s="36"/>
      <c r="D119" s="36"/>
      <c r="E119" s="36"/>
      <c r="F119" s="36"/>
      <c r="G119" s="36"/>
      <c r="H119" s="36"/>
      <c r="I119" s="36" t="n">
        <v>33.39</v>
      </c>
      <c r="J119" s="254" t="s">
        <v>187</v>
      </c>
    </row>
    <row r="120" customFormat="false" ht="15" hidden="false" customHeight="false" outlineLevel="0" collapsed="false">
      <c r="A120" s="36" t="s">
        <v>237</v>
      </c>
      <c r="B120" s="36"/>
      <c r="C120" s="36"/>
      <c r="D120" s="36"/>
      <c r="E120" s="36"/>
      <c r="F120" s="36"/>
      <c r="G120" s="36"/>
      <c r="H120" s="36"/>
      <c r="I120" s="36" t="n">
        <v>33.9</v>
      </c>
      <c r="J120" s="254" t="s">
        <v>187</v>
      </c>
    </row>
    <row r="121" customFormat="false" ht="15" hidden="false" customHeight="false" outlineLevel="0" collapsed="false">
      <c r="A121" s="36" t="s">
        <v>237</v>
      </c>
      <c r="B121" s="36"/>
      <c r="C121" s="36"/>
      <c r="D121" s="36"/>
      <c r="E121" s="36"/>
      <c r="F121" s="36"/>
      <c r="G121" s="36"/>
      <c r="H121" s="36"/>
      <c r="I121" s="36" t="n">
        <v>55.5</v>
      </c>
      <c r="J121" s="254" t="s">
        <v>76</v>
      </c>
    </row>
    <row r="122" customFormat="false" ht="15" hidden="false" customHeight="false" outlineLevel="0" collapsed="false">
      <c r="A122" s="36" t="s">
        <v>237</v>
      </c>
      <c r="B122" s="36"/>
      <c r="C122" s="36"/>
      <c r="D122" s="36"/>
      <c r="E122" s="36"/>
      <c r="F122" s="36"/>
      <c r="G122" s="36"/>
      <c r="H122" s="36"/>
      <c r="I122" s="36" t="n">
        <v>53.71</v>
      </c>
      <c r="J122" s="254" t="s">
        <v>76</v>
      </c>
    </row>
    <row r="123" customFormat="false" ht="15" hidden="false" customHeight="false" outlineLevel="0" collapsed="false">
      <c r="A123" s="36" t="s">
        <v>237</v>
      </c>
      <c r="B123" s="36"/>
      <c r="C123" s="36"/>
      <c r="D123" s="36"/>
      <c r="E123" s="36"/>
      <c r="F123" s="36"/>
      <c r="G123" s="36"/>
      <c r="H123" s="36"/>
      <c r="I123" s="36" t="n">
        <v>32.36</v>
      </c>
      <c r="J123" s="254" t="s">
        <v>76</v>
      </c>
    </row>
    <row r="124" customFormat="false" ht="15" hidden="false" customHeight="false" outlineLevel="0" collapsed="false">
      <c r="A124" s="36" t="s">
        <v>237</v>
      </c>
      <c r="B124" s="36"/>
      <c r="C124" s="36"/>
      <c r="D124" s="36"/>
      <c r="E124" s="36"/>
      <c r="F124" s="36"/>
      <c r="G124" s="36"/>
      <c r="H124" s="36"/>
      <c r="I124" s="36" t="n">
        <v>32.06</v>
      </c>
      <c r="J124" s="254" t="s">
        <v>76</v>
      </c>
    </row>
    <row r="125" customFormat="false" ht="15" hidden="false" customHeight="false" outlineLevel="0" collapsed="false">
      <c r="A125" s="36" t="s">
        <v>237</v>
      </c>
      <c r="B125" s="36"/>
      <c r="C125" s="36"/>
      <c r="D125" s="36"/>
      <c r="E125" s="36"/>
      <c r="F125" s="36"/>
      <c r="G125" s="36"/>
      <c r="H125" s="36"/>
      <c r="I125" s="36" t="n">
        <v>21.98</v>
      </c>
      <c r="J125" s="254" t="s">
        <v>76</v>
      </c>
    </row>
    <row r="126" customFormat="false" ht="15" hidden="false" customHeight="false" outlineLevel="0" collapsed="false">
      <c r="A126" s="36" t="s">
        <v>237</v>
      </c>
      <c r="B126" s="36"/>
      <c r="C126" s="36"/>
      <c r="D126" s="36"/>
      <c r="E126" s="36"/>
      <c r="F126" s="36"/>
      <c r="G126" s="36"/>
      <c r="H126" s="36"/>
      <c r="I126" s="36" t="n">
        <v>19.07</v>
      </c>
      <c r="J126" s="254" t="s">
        <v>76</v>
      </c>
    </row>
    <row r="127" customFormat="false" ht="15" hidden="false" customHeight="false" outlineLevel="0" collapsed="false">
      <c r="A127" s="36" t="s">
        <v>237</v>
      </c>
      <c r="B127" s="36"/>
      <c r="C127" s="36"/>
      <c r="D127" s="36"/>
      <c r="E127" s="36"/>
      <c r="F127" s="36"/>
      <c r="G127" s="36"/>
      <c r="H127" s="36"/>
      <c r="I127" s="36" t="n">
        <v>13.68</v>
      </c>
      <c r="J127" s="254" t="s">
        <v>76</v>
      </c>
    </row>
    <row r="128" customFormat="false" ht="15" hidden="false" customHeight="false" outlineLevel="0" collapsed="false">
      <c r="A128" s="36" t="s">
        <v>237</v>
      </c>
      <c r="B128" s="36"/>
      <c r="C128" s="36"/>
      <c r="D128" s="36"/>
      <c r="E128" s="36"/>
      <c r="F128" s="36"/>
      <c r="G128" s="36"/>
      <c r="H128" s="36"/>
      <c r="I128" s="36" t="n">
        <v>11.32</v>
      </c>
      <c r="J128" s="254" t="s">
        <v>76</v>
      </c>
    </row>
    <row r="129" customFormat="false" ht="15" hidden="false" customHeight="false" outlineLevel="0" collapsed="false">
      <c r="A129" s="36" t="s">
        <v>237</v>
      </c>
      <c r="B129" s="36"/>
      <c r="C129" s="36"/>
      <c r="D129" s="36"/>
      <c r="E129" s="36"/>
      <c r="F129" s="36"/>
      <c r="G129" s="36"/>
      <c r="H129" s="36"/>
      <c r="I129" s="36" t="n">
        <v>10.32</v>
      </c>
      <c r="J129" s="254" t="s">
        <v>76</v>
      </c>
    </row>
    <row r="130" customFormat="false" ht="15" hidden="false" customHeight="false" outlineLevel="0" collapsed="false">
      <c r="A130" s="36" t="s">
        <v>237</v>
      </c>
      <c r="B130" s="36"/>
      <c r="C130" s="36"/>
      <c r="D130" s="36"/>
      <c r="E130" s="36"/>
      <c r="F130" s="36"/>
      <c r="G130" s="36"/>
      <c r="H130" s="36"/>
      <c r="I130" s="36" t="n">
        <v>9.8</v>
      </c>
      <c r="J130" s="254" t="s">
        <v>76</v>
      </c>
    </row>
    <row r="131" customFormat="false" ht="15" hidden="false" customHeight="false" outlineLevel="0" collapsed="false">
      <c r="A131" s="36" t="s">
        <v>190</v>
      </c>
      <c r="B131" s="36"/>
      <c r="C131" s="36"/>
      <c r="D131" s="36"/>
      <c r="E131" s="36"/>
      <c r="F131" s="36"/>
      <c r="G131" s="36"/>
      <c r="H131" s="36"/>
      <c r="I131" s="36" t="n">
        <f aca="false">30.7*2</f>
        <v>61.4</v>
      </c>
      <c r="J131" s="254" t="s">
        <v>187</v>
      </c>
    </row>
    <row r="132" customFormat="false" ht="15" hidden="false" customHeight="false" outlineLevel="0" collapsed="false">
      <c r="A132" s="36" t="s">
        <v>241</v>
      </c>
      <c r="B132" s="36"/>
      <c r="C132" s="36"/>
      <c r="D132" s="36"/>
      <c r="E132" s="36"/>
      <c r="F132" s="36"/>
      <c r="G132" s="36"/>
      <c r="H132" s="36"/>
      <c r="I132" s="36" t="n">
        <v>25.5</v>
      </c>
      <c r="J132" s="254" t="s">
        <v>76</v>
      </c>
    </row>
    <row r="133" customFormat="false" ht="15" hidden="false" customHeight="false" outlineLevel="0" collapsed="false">
      <c r="A133" s="36" t="s">
        <v>241</v>
      </c>
      <c r="B133" s="36"/>
      <c r="C133" s="36"/>
      <c r="D133" s="36"/>
      <c r="E133" s="36"/>
      <c r="F133" s="36"/>
      <c r="G133" s="36"/>
      <c r="H133" s="36"/>
      <c r="I133" s="36" t="n">
        <v>53.5</v>
      </c>
      <c r="J133" s="254" t="s">
        <v>76</v>
      </c>
    </row>
    <row r="134" customFormat="false" ht="15" hidden="false" customHeight="false" outlineLevel="0" collapsed="false">
      <c r="A134" s="36" t="s">
        <v>241</v>
      </c>
      <c r="B134" s="36"/>
      <c r="C134" s="36"/>
      <c r="D134" s="36"/>
      <c r="E134" s="36"/>
      <c r="F134" s="36"/>
      <c r="G134" s="36"/>
      <c r="H134" s="36"/>
      <c r="I134" s="36" t="n">
        <v>15.6</v>
      </c>
      <c r="J134" s="254" t="s">
        <v>76</v>
      </c>
    </row>
    <row r="135" customFormat="false" ht="15" hidden="false" customHeight="false" outlineLevel="0" collapsed="false">
      <c r="A135" s="36" t="s">
        <v>241</v>
      </c>
      <c r="B135" s="36"/>
      <c r="C135" s="36"/>
      <c r="D135" s="36"/>
      <c r="E135" s="36"/>
      <c r="F135" s="36"/>
      <c r="G135" s="36"/>
      <c r="H135" s="36"/>
      <c r="I135" s="36" t="n">
        <v>16.5</v>
      </c>
      <c r="J135" s="254" t="s">
        <v>76</v>
      </c>
    </row>
    <row r="136" customFormat="false" ht="15" hidden="false" customHeight="false" outlineLevel="0" collapsed="false">
      <c r="A136" s="36" t="s">
        <v>241</v>
      </c>
      <c r="B136" s="36"/>
      <c r="C136" s="36"/>
      <c r="D136" s="36"/>
      <c r="E136" s="36"/>
      <c r="F136" s="36"/>
      <c r="G136" s="36"/>
      <c r="H136" s="36"/>
      <c r="I136" s="36" t="n">
        <v>45.8</v>
      </c>
      <c r="J136" s="254" t="s">
        <v>76</v>
      </c>
    </row>
    <row r="137" customFormat="false" ht="15" hidden="false" customHeight="false" outlineLevel="0" collapsed="false">
      <c r="A137" s="36" t="s">
        <v>241</v>
      </c>
      <c r="B137" s="36"/>
      <c r="C137" s="36"/>
      <c r="D137" s="36"/>
      <c r="E137" s="36"/>
      <c r="F137" s="36"/>
      <c r="G137" s="36"/>
      <c r="H137" s="36"/>
      <c r="I137" s="36" t="n">
        <f aca="false">SUM(I132:I136)</f>
        <v>156.9</v>
      </c>
      <c r="J137" s="254" t="s">
        <v>76</v>
      </c>
    </row>
    <row r="138" customFormat="false" ht="15" hidden="false" customHeight="false" outlineLevel="0" collapsed="false">
      <c r="A138" s="264"/>
      <c r="B138" s="264"/>
      <c r="C138" s="264"/>
      <c r="D138" s="264"/>
      <c r="E138" s="264"/>
      <c r="F138" s="264"/>
      <c r="G138" s="264"/>
      <c r="H138" s="264"/>
      <c r="I138" s="264"/>
      <c r="J138" s="264"/>
    </row>
    <row r="139" customFormat="false" ht="15" hidden="false" customHeight="false" outlineLevel="0" collapsed="false">
      <c r="A139" s="36" t="s">
        <v>264</v>
      </c>
      <c r="B139" s="36"/>
      <c r="C139" s="36"/>
      <c r="D139" s="36"/>
      <c r="E139" s="36"/>
      <c r="F139" s="36"/>
      <c r="G139" s="36"/>
      <c r="H139" s="36"/>
      <c r="I139" s="36" t="n">
        <v>85</v>
      </c>
      <c r="J139" s="254" t="s">
        <v>76</v>
      </c>
    </row>
    <row r="140" customFormat="false" ht="15" hidden="false" customHeight="false" outlineLevel="0" collapsed="false">
      <c r="A140" s="36" t="s">
        <v>264</v>
      </c>
      <c r="B140" s="36"/>
      <c r="C140" s="36"/>
      <c r="D140" s="36"/>
      <c r="E140" s="36"/>
      <c r="F140" s="36"/>
      <c r="G140" s="36"/>
      <c r="H140" s="36"/>
      <c r="I140" s="36" t="n">
        <v>309.99</v>
      </c>
      <c r="J140" s="254" t="s">
        <v>76</v>
      </c>
    </row>
    <row r="141" customFormat="false" ht="15" hidden="false" customHeight="false" outlineLevel="0" collapsed="false">
      <c r="A141" s="36" t="s">
        <v>264</v>
      </c>
      <c r="B141" s="36"/>
      <c r="C141" s="36"/>
      <c r="D141" s="36"/>
      <c r="E141" s="36"/>
      <c r="F141" s="36"/>
      <c r="G141" s="36"/>
      <c r="H141" s="36"/>
      <c r="I141" s="36" t="n">
        <v>165</v>
      </c>
      <c r="J141" s="254" t="s">
        <v>76</v>
      </c>
    </row>
    <row r="142" customFormat="false" ht="15" hidden="false" customHeight="false" outlineLevel="0" collapsed="false">
      <c r="A142" s="36" t="s">
        <v>264</v>
      </c>
      <c r="B142" s="36"/>
      <c r="C142" s="36"/>
      <c r="D142" s="36"/>
      <c r="E142" s="36"/>
      <c r="F142" s="36"/>
      <c r="G142" s="36"/>
      <c r="H142" s="36"/>
      <c r="I142" s="36" t="n">
        <v>167.2</v>
      </c>
      <c r="J142" s="254" t="s">
        <v>76</v>
      </c>
    </row>
    <row r="143" customFormat="false" ht="15" hidden="false" customHeight="false" outlineLevel="0" collapsed="false">
      <c r="A143" s="36" t="s">
        <v>264</v>
      </c>
      <c r="B143" s="36"/>
      <c r="C143" s="36"/>
      <c r="D143" s="36"/>
      <c r="E143" s="36"/>
      <c r="F143" s="36"/>
      <c r="G143" s="36"/>
      <c r="H143" s="36"/>
      <c r="I143" s="36" t="n">
        <v>193.35</v>
      </c>
      <c r="J143" s="254" t="s">
        <v>76</v>
      </c>
    </row>
    <row r="144" customFormat="false" ht="15" hidden="false" customHeight="false" outlineLevel="0" collapsed="false">
      <c r="A144" s="36" t="s">
        <v>264</v>
      </c>
      <c r="B144" s="36"/>
      <c r="C144" s="36"/>
      <c r="D144" s="36"/>
      <c r="E144" s="36"/>
      <c r="F144" s="36"/>
      <c r="G144" s="36"/>
      <c r="H144" s="36"/>
      <c r="I144" s="36" t="n">
        <v>299</v>
      </c>
      <c r="J144" s="254" t="s">
        <v>187</v>
      </c>
    </row>
    <row r="145" customFormat="false" ht="15" hidden="false" customHeight="false" outlineLevel="0" collapsed="false">
      <c r="A145" s="36" t="s">
        <v>264</v>
      </c>
      <c r="B145" s="36"/>
      <c r="C145" s="36"/>
      <c r="D145" s="36"/>
      <c r="E145" s="36"/>
      <c r="F145" s="36"/>
      <c r="G145" s="36"/>
      <c r="H145" s="36"/>
      <c r="I145" s="36" t="n">
        <v>22.9</v>
      </c>
      <c r="J145" s="254" t="s">
        <v>244</v>
      </c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57"/>
    </row>
    <row r="147" customFormat="false" ht="51.75" hidden="false" customHeight="true" outlineLevel="0" collapsed="false">
      <c r="A147" s="270" t="s">
        <v>265</v>
      </c>
      <c r="B147" s="36" t="s">
        <v>266</v>
      </c>
      <c r="C147" s="36"/>
      <c r="D147" s="36"/>
      <c r="E147" s="36"/>
      <c r="F147" s="36"/>
      <c r="G147" s="36"/>
      <c r="H147" s="36"/>
      <c r="I147" s="7" t="n">
        <v>394</v>
      </c>
      <c r="J147" s="254" t="s">
        <v>257</v>
      </c>
      <c r="L147" s="257"/>
    </row>
    <row r="148" customFormat="false" ht="15" hidden="false" customHeight="false" outlineLevel="0" collapsed="false">
      <c r="A148" s="36" t="s">
        <v>255</v>
      </c>
      <c r="B148" s="36" t="s">
        <v>267</v>
      </c>
      <c r="C148" s="36"/>
      <c r="D148" s="36"/>
      <c r="E148" s="36"/>
      <c r="F148" s="36"/>
      <c r="G148" s="36"/>
      <c r="H148" s="36"/>
      <c r="I148" s="36" t="n">
        <v>1182</v>
      </c>
      <c r="J148" s="254" t="s">
        <v>258</v>
      </c>
    </row>
    <row r="149" customFormat="false" ht="15" hidden="false" customHeight="false" outlineLevel="0" collapsed="false">
      <c r="A149" s="36" t="s">
        <v>255</v>
      </c>
      <c r="B149" s="36" t="s">
        <v>268</v>
      </c>
      <c r="C149" s="36"/>
      <c r="D149" s="36"/>
      <c r="E149" s="36"/>
      <c r="F149" s="36"/>
      <c r="G149" s="36"/>
      <c r="H149" s="36"/>
      <c r="I149" s="36" t="n">
        <v>3228.6</v>
      </c>
      <c r="J149" s="254" t="s">
        <v>256</v>
      </c>
    </row>
    <row r="150" customFormat="false" ht="15" hidden="false" customHeight="false" outlineLevel="0" collapsed="false">
      <c r="A150" s="36" t="s">
        <v>255</v>
      </c>
      <c r="B150" s="36" t="s">
        <v>268</v>
      </c>
      <c r="C150" s="36"/>
      <c r="D150" s="36"/>
      <c r="E150" s="36"/>
      <c r="F150" s="36"/>
      <c r="G150" s="36"/>
      <c r="H150" s="36"/>
      <c r="I150" s="36" t="n">
        <v>155.2</v>
      </c>
      <c r="J150" s="254" t="s">
        <v>257</v>
      </c>
    </row>
    <row r="151" customFormat="false" ht="15" hidden="false" customHeight="false" outlineLevel="0" collapsed="false">
      <c r="A151" s="36" t="s">
        <v>255</v>
      </c>
      <c r="B151" s="36" t="s">
        <v>269</v>
      </c>
      <c r="C151" s="36"/>
      <c r="D151" s="36"/>
      <c r="E151" s="36"/>
      <c r="F151" s="36"/>
      <c r="G151" s="36"/>
      <c r="H151" s="36"/>
      <c r="I151" s="36" t="n">
        <v>3228.6</v>
      </c>
      <c r="J151" s="254" t="s">
        <v>256</v>
      </c>
    </row>
    <row r="152" customFormat="false" ht="15" hidden="false" customHeight="false" outlineLevel="0" collapsed="false">
      <c r="A152" s="36" t="s">
        <v>255</v>
      </c>
      <c r="B152" s="36" t="s">
        <v>269</v>
      </c>
      <c r="C152" s="36"/>
      <c r="D152" s="36"/>
      <c r="E152" s="36"/>
      <c r="F152" s="36"/>
      <c r="G152" s="36"/>
      <c r="H152" s="36"/>
      <c r="I152" s="36" t="n">
        <v>155.2</v>
      </c>
      <c r="J152" s="254" t="s">
        <v>257</v>
      </c>
    </row>
    <row r="153" customFormat="false" ht="15" hidden="false" customHeight="false" outlineLevel="0" collapsed="false">
      <c r="A153" s="36" t="s">
        <v>255</v>
      </c>
      <c r="B153" s="36" t="s">
        <v>270</v>
      </c>
      <c r="C153" s="36"/>
      <c r="D153" s="36"/>
      <c r="E153" s="36"/>
      <c r="F153" s="36"/>
      <c r="G153" s="36"/>
      <c r="H153" s="36"/>
      <c r="I153" s="36" t="n">
        <v>550</v>
      </c>
      <c r="J153" s="254" t="s">
        <v>257</v>
      </c>
    </row>
    <row r="154" customFormat="false" ht="15" hidden="false" customHeight="false" outlineLevel="0" collapsed="false">
      <c r="A154" s="36" t="s">
        <v>255</v>
      </c>
      <c r="B154" s="36" t="s">
        <v>271</v>
      </c>
      <c r="C154" s="36"/>
      <c r="D154" s="36"/>
      <c r="E154" s="36"/>
      <c r="F154" s="36"/>
      <c r="G154" s="36"/>
      <c r="H154" s="36"/>
      <c r="I154" s="36" t="n">
        <v>88.8</v>
      </c>
      <c r="J154" s="254" t="s">
        <v>257</v>
      </c>
    </row>
    <row r="155" customFormat="false" ht="15" hidden="false" customHeight="false" outlineLevel="0" collapsed="false">
      <c r="A155" s="36" t="s">
        <v>255</v>
      </c>
      <c r="B155" s="36" t="s">
        <v>272</v>
      </c>
      <c r="C155" s="36"/>
      <c r="D155" s="36"/>
      <c r="E155" s="36"/>
      <c r="F155" s="36"/>
      <c r="G155" s="36"/>
      <c r="H155" s="36"/>
      <c r="I155" s="36" t="n">
        <v>87.2</v>
      </c>
      <c r="J155" s="254" t="s">
        <v>257</v>
      </c>
    </row>
    <row r="156" customFormat="false" ht="15" hidden="false" customHeight="false" outlineLevel="0" collapsed="false">
      <c r="A156" s="36" t="s">
        <v>255</v>
      </c>
      <c r="B156" s="36" t="s">
        <v>273</v>
      </c>
      <c r="C156" s="36"/>
      <c r="D156" s="36"/>
      <c r="E156" s="36"/>
      <c r="F156" s="36"/>
      <c r="G156" s="36"/>
      <c r="H156" s="36"/>
      <c r="I156" s="36" t="n">
        <v>19.8</v>
      </c>
      <c r="J156" s="254" t="s">
        <v>257</v>
      </c>
    </row>
    <row r="157" customFormat="false" ht="15" hidden="false" customHeight="false" outlineLevel="0" collapsed="false">
      <c r="A157" s="36" t="s">
        <v>255</v>
      </c>
      <c r="B157" s="36" t="s">
        <v>274</v>
      </c>
      <c r="C157" s="36"/>
      <c r="D157" s="36"/>
      <c r="E157" s="36"/>
      <c r="F157" s="36"/>
      <c r="G157" s="36"/>
      <c r="H157" s="36"/>
      <c r="I157" s="36" t="n">
        <v>394</v>
      </c>
      <c r="J157" s="254" t="s">
        <v>257</v>
      </c>
    </row>
    <row r="158" customFormat="false" ht="15" hidden="false" customHeight="false" outlineLevel="0" collapsed="false">
      <c r="A158" s="36" t="s">
        <v>255</v>
      </c>
      <c r="B158" s="36" t="s">
        <v>275</v>
      </c>
      <c r="C158" s="36"/>
      <c r="D158" s="36"/>
      <c r="E158" s="36"/>
      <c r="F158" s="36" t="s">
        <v>276</v>
      </c>
      <c r="G158" s="36"/>
      <c r="H158" s="36"/>
      <c r="I158" s="36" t="n">
        <v>6</v>
      </c>
      <c r="J158" s="254" t="s">
        <v>257</v>
      </c>
    </row>
    <row r="159" customFormat="false" ht="15" hidden="false" customHeight="false" outlineLevel="0" collapsed="false">
      <c r="A159" s="36" t="s">
        <v>255</v>
      </c>
      <c r="B159" s="36" t="s">
        <v>277</v>
      </c>
      <c r="C159" s="36"/>
      <c r="D159" s="36"/>
      <c r="E159" s="36"/>
      <c r="F159" s="36"/>
      <c r="G159" s="36"/>
      <c r="H159" s="36"/>
      <c r="I159" s="36" t="n">
        <v>118.2</v>
      </c>
      <c r="J159" s="254" t="s">
        <v>257</v>
      </c>
    </row>
    <row r="160" customFormat="false" ht="15" hidden="false" customHeight="false" outlineLevel="0" collapsed="false">
      <c r="A160" s="36" t="s">
        <v>255</v>
      </c>
      <c r="B160" s="36" t="s">
        <v>278</v>
      </c>
      <c r="C160" s="36"/>
      <c r="D160" s="36"/>
      <c r="E160" s="36"/>
      <c r="F160" s="36"/>
      <c r="G160" s="36"/>
      <c r="H160" s="36"/>
      <c r="I160" s="36" t="n">
        <v>3490.8</v>
      </c>
      <c r="J160" s="254" t="s">
        <v>256</v>
      </c>
    </row>
    <row r="161" customFormat="false" ht="15" hidden="false" customHeight="false" outlineLevel="0" collapsed="false">
      <c r="A161" s="36" t="s">
        <v>255</v>
      </c>
      <c r="B161" s="36" t="s">
        <v>278</v>
      </c>
      <c r="C161" s="36"/>
      <c r="D161" s="36"/>
      <c r="E161" s="36"/>
      <c r="F161" s="36"/>
      <c r="G161" s="36"/>
      <c r="H161" s="36"/>
      <c r="I161" s="36" t="n">
        <v>116.4</v>
      </c>
      <c r="J161" s="254" t="s">
        <v>257</v>
      </c>
    </row>
    <row r="162" customFormat="false" ht="15" hidden="false" customHeight="false" outlineLevel="0" collapsed="false">
      <c r="A162" s="36" t="s">
        <v>255</v>
      </c>
      <c r="B162" s="36" t="s">
        <v>279</v>
      </c>
      <c r="C162" s="36"/>
      <c r="D162" s="36"/>
      <c r="E162" s="36"/>
      <c r="F162" s="36"/>
      <c r="G162" s="36"/>
      <c r="H162" s="36"/>
      <c r="I162" s="36" t="n">
        <v>83.2</v>
      </c>
      <c r="J162" s="254" t="s">
        <v>257</v>
      </c>
    </row>
    <row r="163" customFormat="false" ht="15" hidden="false" customHeight="false" outlineLevel="0" collapsed="false">
      <c r="A163" s="36" t="s">
        <v>255</v>
      </c>
      <c r="B163" s="36" t="s">
        <v>280</v>
      </c>
      <c r="C163" s="36"/>
      <c r="D163" s="36"/>
      <c r="E163" s="36"/>
      <c r="F163" s="36"/>
      <c r="G163" s="36"/>
      <c r="H163" s="36"/>
      <c r="I163" s="36" t="n">
        <v>156</v>
      </c>
      <c r="J163" s="254" t="s">
        <v>257</v>
      </c>
    </row>
    <row r="164" customFormat="false" ht="15" hidden="false" customHeight="false" outlineLevel="0" collapsed="false">
      <c r="A164" s="36" t="s">
        <v>255</v>
      </c>
      <c r="B164" s="36" t="s">
        <v>272</v>
      </c>
      <c r="C164" s="36"/>
      <c r="D164" s="36"/>
      <c r="E164" s="36"/>
      <c r="F164" s="36"/>
      <c r="G164" s="36"/>
      <c r="H164" s="36"/>
      <c r="I164" s="36" t="n">
        <v>87.2</v>
      </c>
      <c r="J164" s="254" t="s">
        <v>257</v>
      </c>
    </row>
    <row r="165" customFormat="false" ht="15" hidden="false" customHeight="false" outlineLevel="0" collapsed="false">
      <c r="A165" s="36" t="s">
        <v>255</v>
      </c>
      <c r="B165" s="36" t="s">
        <v>267</v>
      </c>
      <c r="C165" s="36"/>
      <c r="D165" s="36"/>
      <c r="E165" s="36"/>
      <c r="F165" s="36"/>
      <c r="G165" s="36"/>
      <c r="H165" s="36"/>
      <c r="I165" s="36" t="n">
        <v>80</v>
      </c>
      <c r="J165" s="254" t="s">
        <v>258</v>
      </c>
      <c r="K165" s="31" t="s">
        <v>281</v>
      </c>
    </row>
  </sheetData>
  <mergeCells count="2">
    <mergeCell ref="A1:C1"/>
    <mergeCell ref="S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" min="1" style="95" width="9.16"/>
    <col collapsed="false" customWidth="true" hidden="false" outlineLevel="0" max="3" min="3" style="95" width="31.33"/>
    <col collapsed="false" customWidth="true" hidden="false" outlineLevel="0" max="4" min="4" style="95" width="17.5"/>
    <col collapsed="false" customWidth="true" hidden="false" outlineLevel="0" max="5" min="5" style="95" width="12.83"/>
    <col collapsed="false" customWidth="true" hidden="false" outlineLevel="0" max="6" min="6" style="95" width="28.33"/>
    <col collapsed="false" customWidth="true" hidden="false" outlineLevel="0" max="7" min="7" style="95" width="39.66"/>
    <col collapsed="false" customWidth="true" hidden="false" outlineLevel="0" max="8" min="8" style="95" width="28.33"/>
    <col collapsed="false" customWidth="true" hidden="false" outlineLevel="0" max="9" min="9" style="95" width="76.67"/>
    <col collapsed="false" customWidth="true" hidden="false" outlineLevel="0" max="10" min="10" style="95" width="18.5"/>
    <col collapsed="false" customWidth="true" hidden="false" outlineLevel="0" max="11" min="11" style="95" width="17.33"/>
    <col collapsed="false" customWidth="true" hidden="false" outlineLevel="0" max="12" min="12" style="95" width="11"/>
    <col collapsed="false" customWidth="false" hidden="false" outlineLevel="0" max="16384" min="13" style="95" width="9.16"/>
  </cols>
  <sheetData>
    <row r="1" customFormat="false" ht="15" hidden="false" customHeight="false" outlineLevel="0" collapsed="false">
      <c r="C1" s="94" t="s">
        <v>282</v>
      </c>
      <c r="D1" s="94"/>
      <c r="E1" s="94"/>
      <c r="F1" s="94"/>
    </row>
    <row r="2" customFormat="false" ht="15" hidden="false" customHeight="false" outlineLevel="0" collapsed="false">
      <c r="C2" s="211" t="s">
        <v>36</v>
      </c>
    </row>
    <row r="3" customFormat="false" ht="15" hidden="false" customHeight="false" outlineLevel="0" collapsed="false">
      <c r="E3" s="214"/>
      <c r="F3" s="164" t="s">
        <v>176</v>
      </c>
      <c r="G3" s="214"/>
      <c r="H3" s="164" t="s">
        <v>177</v>
      </c>
    </row>
    <row r="4" customFormat="false" ht="15" hidden="false" customHeight="false" outlineLevel="0" collapsed="false">
      <c r="C4" s="164" t="s">
        <v>178</v>
      </c>
      <c r="D4" s="164" t="s">
        <v>179</v>
      </c>
      <c r="E4" s="164" t="s">
        <v>180</v>
      </c>
      <c r="F4" s="164" t="s">
        <v>42</v>
      </c>
      <c r="G4" s="164" t="s">
        <v>43</v>
      </c>
      <c r="H4" s="164" t="s">
        <v>42</v>
      </c>
      <c r="I4" s="164" t="s">
        <v>43</v>
      </c>
      <c r="J4" s="164" t="s">
        <v>44</v>
      </c>
      <c r="K4" s="164" t="s">
        <v>45</v>
      </c>
      <c r="L4" s="164" t="s">
        <v>283</v>
      </c>
    </row>
    <row r="5" customFormat="false" ht="15" hidden="false" customHeight="false" outlineLevel="0" collapsed="false">
      <c r="C5" s="271" t="s">
        <v>284</v>
      </c>
      <c r="D5" s="169" t="n">
        <f aca="false">SUMIF($H$16:$H$27,C5,$G$16:$G$27)</f>
        <v>61382</v>
      </c>
      <c r="E5" s="271" t="s">
        <v>187</v>
      </c>
      <c r="F5" s="272" t="n">
        <f aca="false">'Emmiss.&amp;convers. factors'!E15</f>
        <v>0.268243915724225</v>
      </c>
      <c r="G5" s="273" t="str">
        <f aca="false">'Emmiss.&amp;convers. factors'!F15</f>
        <v>MfE (2019): Private car default - petrol, km </v>
      </c>
      <c r="H5" s="272" t="n">
        <f aca="false">'Emmiss.&amp;convers. factors'!E54</f>
        <v>0.04911</v>
      </c>
      <c r="I5" s="274" t="str">
        <f aca="false">'Emmiss.&amp;convers. factors'!F54</f>
        <v>BEIS/DEFRA (2019): WTT- pass vehs &amp; travel- land; cars (by size), Average car (Petrol), km</v>
      </c>
      <c r="J5" s="169" t="n">
        <f aca="false">D5*(F5+H5)</f>
        <v>19479.8180549844</v>
      </c>
      <c r="K5" s="275" t="n">
        <f aca="false">J5/'Emmiss.&amp;convers. factors'!$E$66</f>
        <v>19.4798180549844</v>
      </c>
      <c r="L5" s="276" t="n">
        <f aca="false">K5/$K$9</f>
        <v>0.804175971329452</v>
      </c>
    </row>
    <row r="6" customFormat="false" ht="15" hidden="false" customHeight="false" outlineLevel="0" collapsed="false">
      <c r="C6" s="277" t="s">
        <v>285</v>
      </c>
      <c r="D6" s="169" t="n">
        <f aca="false">SUMIF($H$16:$H$27,C6,$G$16:$G$27)</f>
        <v>3478</v>
      </c>
      <c r="E6" s="271" t="s">
        <v>187</v>
      </c>
      <c r="F6" s="272" t="n">
        <f aca="false">'Emmiss.&amp;convers. factors'!E17</f>
        <v>1.08701195060906</v>
      </c>
      <c r="G6" s="273" t="str">
        <f aca="false">'Emmiss.&amp;convers. factors'!F17</f>
        <v>MfE (2019): Diesel bus, km</v>
      </c>
      <c r="H6" s="272" t="n">
        <f aca="false">'Emmiss.&amp;convers. factors'!E58</f>
        <v>0.025</v>
      </c>
      <c r="I6" s="278" t="str">
        <f aca="false">'Emmiss.&amp;convers. factors'!F58</f>
        <v>BEIS/DEFRA (2019): WTT- pass vehs &amp; travel- land; bus, Average local bus</v>
      </c>
      <c r="J6" s="169" t="n">
        <f aca="false">D6*(F6+H6)</f>
        <v>3867.57756421831</v>
      </c>
      <c r="K6" s="275" t="n">
        <f aca="false">J6/'Emmiss.&amp;convers. factors'!$E$66</f>
        <v>3.86757756421831</v>
      </c>
      <c r="L6" s="276" t="n">
        <f aca="false">K6/$K$9</f>
        <v>0.159663346732411</v>
      </c>
    </row>
    <row r="7" customFormat="false" ht="15" hidden="false" customHeight="false" outlineLevel="0" collapsed="false">
      <c r="C7" s="277" t="s">
        <v>286</v>
      </c>
      <c r="D7" s="169" t="n">
        <f aca="false">SUMIF($H$16:$H$27,C7,$G$16:$G$27)</f>
        <v>6110</v>
      </c>
      <c r="E7" s="271" t="s">
        <v>187</v>
      </c>
      <c r="F7" s="272" t="n">
        <f aca="false">'Emmiss.&amp;convers. factors'!E16</f>
        <v>0.112520400528494</v>
      </c>
      <c r="G7" s="278" t="str">
        <f aca="false">'Emmiss.&amp;convers. factors'!F16</f>
        <v>MfE (2019): Motorcycle - petrol, km</v>
      </c>
      <c r="H7" s="272" t="n">
        <f aca="false">'Emmiss.&amp;convers. factors'!E57</f>
        <v>0.03084</v>
      </c>
      <c r="I7" s="278" t="str">
        <f aca="false">'Emmiss.&amp;convers. factors'!F57</f>
        <v>BEIS/DEFRA (2019): WTT- pass vehs &amp; travel- land; motorbike, average, km</v>
      </c>
      <c r="J7" s="275" t="n">
        <f aca="false">D7*(F7+H7)</f>
        <v>875.932047229098</v>
      </c>
      <c r="K7" s="275" t="n">
        <f aca="false">J7/'Emmiss.&amp;convers. factors'!$E$66</f>
        <v>0.875932047229098</v>
      </c>
      <c r="L7" s="276" t="n">
        <f aca="false">K7/$K$9</f>
        <v>0.0361606819381363</v>
      </c>
    </row>
    <row r="8" customFormat="false" ht="16.5" hidden="false" customHeight="false" outlineLevel="0" collapsed="false">
      <c r="C8" s="279" t="s">
        <v>287</v>
      </c>
      <c r="D8" s="280" t="n">
        <v>0</v>
      </c>
      <c r="E8" s="281" t="s">
        <v>60</v>
      </c>
      <c r="F8" s="282" t="n">
        <f aca="false">'Emmiss.&amp;convers. factors'!E5</f>
        <v>0.0977026530625635</v>
      </c>
      <c r="G8" s="283" t="str">
        <f aca="false">'Emmiss.&amp;convers. factors'!F5</f>
        <v>MfE (2019): Purchased Electricity</v>
      </c>
      <c r="H8" s="282" t="n">
        <f aca="false">'Emmiss.&amp;convers. factors'!E48</f>
        <v>0.0176886784542438</v>
      </c>
      <c r="I8" s="283" t="str">
        <f aca="false">'Emmiss.&amp;convers. factors'!F48</f>
        <v>BEIS/DEFRA (2019): WTT - UK &amp; overseas elec - New Zealand</v>
      </c>
      <c r="J8" s="284" t="n">
        <f aca="false">D8*(F8+H8)</f>
        <v>0</v>
      </c>
      <c r="K8" s="284" t="n">
        <f aca="false">J8/'Emmiss.&amp;convers. factors'!$E$66</f>
        <v>0</v>
      </c>
      <c r="L8" s="285" t="n">
        <f aca="false">K8/$K$9</f>
        <v>0</v>
      </c>
    </row>
    <row r="9" customFormat="false" ht="15.75" hidden="false" customHeight="false" outlineLevel="0" collapsed="false">
      <c r="C9" s="286" t="s">
        <v>133</v>
      </c>
      <c r="D9" s="132"/>
      <c r="E9" s="132"/>
      <c r="F9" s="287"/>
      <c r="G9" s="287"/>
      <c r="H9" s="287"/>
      <c r="I9" s="287"/>
      <c r="J9" s="208" t="n">
        <f aca="false">SUM(J5:J8)</f>
        <v>24223.3276664318</v>
      </c>
      <c r="K9" s="235" t="n">
        <f aca="false">SUM(K5:K8)</f>
        <v>24.2233276664318</v>
      </c>
      <c r="L9" s="209" t="n">
        <f aca="false">K9/$K$9</f>
        <v>1</v>
      </c>
    </row>
    <row r="10" customFormat="false" ht="15" hidden="false" customHeight="false" outlineLevel="0" collapsed="false">
      <c r="C10" s="288"/>
    </row>
    <row r="11" customFormat="false" ht="37.5" hidden="false" customHeight="true" outlineLevel="0" collapsed="false">
      <c r="C11" s="289" t="s">
        <v>288</v>
      </c>
      <c r="D11" s="289"/>
      <c r="E11" s="289"/>
      <c r="F11" s="289"/>
      <c r="G11" s="289"/>
      <c r="H11" s="289"/>
      <c r="I11" s="289"/>
      <c r="J11" s="289"/>
      <c r="K11" s="289"/>
      <c r="L11" s="289"/>
    </row>
    <row r="12" customFormat="false" ht="15" hidden="false" customHeight="false" outlineLevel="0" collapsed="false">
      <c r="C12" s="288"/>
    </row>
    <row r="13" customFormat="false" ht="15" hidden="false" customHeight="false" outlineLevel="0" collapsed="false">
      <c r="C13" s="288"/>
    </row>
    <row r="14" customFormat="false" ht="18.75" hidden="false" customHeight="true" outlineLevel="0" collapsed="false">
      <c r="C14" s="290" t="s">
        <v>289</v>
      </c>
    </row>
    <row r="15" customFormat="false" ht="15" hidden="false" customHeight="false" outlineLevel="0" collapsed="false">
      <c r="C15" s="30" t="s">
        <v>290</v>
      </c>
      <c r="D15" s="30" t="s">
        <v>291</v>
      </c>
      <c r="E15" s="30" t="s">
        <v>292</v>
      </c>
      <c r="F15" s="30" t="s">
        <v>293</v>
      </c>
      <c r="G15" s="30" t="s">
        <v>133</v>
      </c>
      <c r="H15" s="30" t="s">
        <v>294</v>
      </c>
      <c r="I15" s="30" t="s">
        <v>295</v>
      </c>
      <c r="J15" s="30" t="s">
        <v>296</v>
      </c>
    </row>
    <row r="16" customFormat="false" ht="15" hidden="false" customHeight="false" outlineLevel="0" collapsed="false">
      <c r="C16" s="36"/>
      <c r="D16" s="36" t="n">
        <v>12</v>
      </c>
      <c r="E16" s="36" t="n">
        <v>5</v>
      </c>
      <c r="F16" s="36" t="n">
        <f aca="false">7.4*10</f>
        <v>74</v>
      </c>
      <c r="G16" s="291" t="n">
        <f aca="false">F16*$D$32</f>
        <v>3478</v>
      </c>
      <c r="H16" s="35" t="s">
        <v>284</v>
      </c>
      <c r="I16" s="167"/>
      <c r="J16" s="36"/>
    </row>
    <row r="17" customFormat="false" ht="15" hidden="false" customHeight="false" outlineLevel="0" collapsed="false">
      <c r="C17" s="36"/>
      <c r="D17" s="36" t="n">
        <v>12</v>
      </c>
      <c r="E17" s="36" t="n">
        <v>4</v>
      </c>
      <c r="F17" s="36" t="n">
        <f aca="false">8*9</f>
        <v>72</v>
      </c>
      <c r="G17" s="291" t="n">
        <f aca="false">F17*$D$32</f>
        <v>3384</v>
      </c>
      <c r="H17" s="35" t="s">
        <v>284</v>
      </c>
      <c r="I17" s="35"/>
      <c r="J17" s="36"/>
    </row>
    <row r="18" customFormat="false" ht="15" hidden="false" customHeight="false" outlineLevel="0" collapsed="false">
      <c r="C18" s="36"/>
      <c r="D18" s="36" t="n">
        <v>12</v>
      </c>
      <c r="E18" s="36" t="n">
        <v>5</v>
      </c>
      <c r="F18" s="36" t="n">
        <f aca="false">24*10</f>
        <v>240</v>
      </c>
      <c r="G18" s="291" t="n">
        <f aca="false">F18*$D$32</f>
        <v>11280</v>
      </c>
      <c r="H18" s="35" t="s">
        <v>284</v>
      </c>
      <c r="I18" s="35"/>
      <c r="J18" s="36"/>
    </row>
    <row r="19" customFormat="false" ht="15" hidden="false" customHeight="false" outlineLevel="0" collapsed="false">
      <c r="C19" s="36"/>
      <c r="D19" s="36" t="n">
        <v>12</v>
      </c>
      <c r="E19" s="36" t="n">
        <v>5</v>
      </c>
      <c r="F19" s="36" t="n">
        <f aca="false">3.6*10</f>
        <v>36</v>
      </c>
      <c r="G19" s="291" t="n">
        <f aca="false">F19*$D$32</f>
        <v>1692</v>
      </c>
      <c r="H19" s="35" t="s">
        <v>284</v>
      </c>
      <c r="I19" s="35"/>
      <c r="J19" s="36"/>
    </row>
    <row r="20" customFormat="false" ht="15" hidden="false" customHeight="false" outlineLevel="0" collapsed="false">
      <c r="C20" s="36"/>
      <c r="D20" s="36" t="n">
        <v>12</v>
      </c>
      <c r="E20" s="36" t="n">
        <v>5</v>
      </c>
      <c r="F20" s="36" t="n">
        <f aca="false">20*10</f>
        <v>200</v>
      </c>
      <c r="G20" s="291" t="n">
        <f aca="false">F20*$D$32</f>
        <v>9400</v>
      </c>
      <c r="H20" s="35" t="s">
        <v>284</v>
      </c>
      <c r="I20" s="35"/>
      <c r="J20" s="36"/>
    </row>
    <row r="21" customFormat="false" ht="15" hidden="false" customHeight="false" outlineLevel="0" collapsed="false">
      <c r="C21" s="36"/>
      <c r="D21" s="36" t="n">
        <v>12</v>
      </c>
      <c r="E21" s="36" t="n">
        <v>4</v>
      </c>
      <c r="F21" s="7" t="n">
        <f aca="false">24*10</f>
        <v>240</v>
      </c>
      <c r="G21" s="291" t="n">
        <f aca="false">F21*$D$32</f>
        <v>11280</v>
      </c>
      <c r="H21" s="35" t="s">
        <v>284</v>
      </c>
      <c r="I21" s="35"/>
      <c r="J21" s="36"/>
    </row>
    <row r="22" customFormat="false" ht="15" hidden="false" customHeight="false" outlineLevel="0" collapsed="false">
      <c r="C22" s="36"/>
      <c r="D22" s="36" t="n">
        <v>12</v>
      </c>
      <c r="E22" s="36" t="n">
        <v>5</v>
      </c>
      <c r="F22" s="36" t="n">
        <f aca="false">34*10</f>
        <v>340</v>
      </c>
      <c r="G22" s="291" t="n">
        <f aca="false">F22*$D$32</f>
        <v>15980</v>
      </c>
      <c r="H22" s="35" t="s">
        <v>284</v>
      </c>
      <c r="I22" s="35"/>
      <c r="J22" s="36"/>
    </row>
    <row r="23" customFormat="false" ht="15" hidden="false" customHeight="false" outlineLevel="0" collapsed="false">
      <c r="C23" s="36"/>
      <c r="D23" s="36" t="n">
        <v>12</v>
      </c>
      <c r="E23" s="36" t="n">
        <v>4</v>
      </c>
      <c r="F23" s="36" t="n">
        <f aca="false">13*8</f>
        <v>104</v>
      </c>
      <c r="G23" s="291" t="n">
        <f aca="false">F23*$D$32</f>
        <v>4888</v>
      </c>
      <c r="H23" s="35" t="s">
        <v>284</v>
      </c>
      <c r="I23" s="35"/>
      <c r="J23" s="36"/>
    </row>
    <row r="24" customFormat="false" ht="15" hidden="false" customHeight="false" outlineLevel="0" collapsed="false">
      <c r="C24" s="36"/>
      <c r="D24" s="36" t="n">
        <v>12</v>
      </c>
      <c r="E24" s="36" t="n">
        <v>5</v>
      </c>
      <c r="F24" s="36" t="n">
        <f aca="false">F16</f>
        <v>74</v>
      </c>
      <c r="G24" s="291" t="n">
        <f aca="false">F24*$D$32</f>
        <v>3478</v>
      </c>
      <c r="H24" s="35" t="s">
        <v>285</v>
      </c>
      <c r="I24" s="35"/>
      <c r="J24" s="36"/>
    </row>
    <row r="25" customFormat="false" ht="15" hidden="false" customHeight="false" outlineLevel="0" collapsed="false">
      <c r="C25" s="36"/>
      <c r="D25" s="36" t="n">
        <v>12</v>
      </c>
      <c r="E25" s="36" t="n">
        <v>5</v>
      </c>
      <c r="F25" s="36" t="n">
        <f aca="false">13*10</f>
        <v>130</v>
      </c>
      <c r="G25" s="291" t="n">
        <f aca="false">F25*$D$32</f>
        <v>6110</v>
      </c>
      <c r="H25" s="35" t="s">
        <v>286</v>
      </c>
      <c r="I25" s="35"/>
      <c r="J25" s="36"/>
    </row>
    <row r="26" customFormat="false" ht="15" hidden="false" customHeight="false" outlineLevel="0" collapsed="false">
      <c r="C26" s="292"/>
      <c r="D26" s="293"/>
      <c r="E26" s="293"/>
      <c r="F26" s="293"/>
      <c r="G26" s="294"/>
      <c r="H26" s="294"/>
      <c r="I26" s="294"/>
      <c r="J26" s="293"/>
    </row>
    <row r="27" customFormat="false" ht="15" hidden="false" customHeight="false" outlineLevel="0" collapsed="false">
      <c r="C27" s="36"/>
      <c r="D27" s="36" t="n">
        <v>12</v>
      </c>
      <c r="E27" s="36" t="n">
        <v>5</v>
      </c>
      <c r="F27" s="7" t="n">
        <f aca="false">2*13</f>
        <v>26</v>
      </c>
      <c r="G27" s="291" t="n">
        <f aca="false">F27*$D$32</f>
        <v>1222</v>
      </c>
      <c r="H27" s="35" t="s">
        <v>297</v>
      </c>
      <c r="I27" s="295"/>
      <c r="J27" s="36"/>
    </row>
    <row r="28" customFormat="false" ht="15" hidden="false" customHeight="false" outlineLevel="0" collapsed="false">
      <c r="C28" s="36"/>
      <c r="D28" s="36" t="n">
        <v>12</v>
      </c>
      <c r="E28" s="36" t="n">
        <v>5</v>
      </c>
      <c r="F28" s="7" t="n">
        <f aca="false">12.3*8</f>
        <v>98.4</v>
      </c>
      <c r="G28" s="291" t="n">
        <f aca="false">F28*$D$32</f>
        <v>4624.8</v>
      </c>
      <c r="H28" s="35" t="s">
        <v>284</v>
      </c>
      <c r="I28" s="35"/>
      <c r="J28" s="36"/>
    </row>
    <row r="29" customFormat="false" ht="15" hidden="false" customHeight="false" outlineLevel="0" collapsed="false">
      <c r="C29" s="36"/>
      <c r="D29" s="36" t="n">
        <v>12</v>
      </c>
      <c r="E29" s="36" t="n">
        <v>5</v>
      </c>
      <c r="F29" s="7" t="n">
        <f aca="false">F18</f>
        <v>240</v>
      </c>
      <c r="G29" s="291" t="n">
        <f aca="false">F29*$D$32</f>
        <v>11280</v>
      </c>
      <c r="H29" s="35" t="s">
        <v>284</v>
      </c>
      <c r="I29" s="35"/>
      <c r="J29" s="36"/>
    </row>
    <row r="31" customFormat="false" ht="1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false" outlineLevel="0" collapsed="false">
      <c r="C32" s="7" t="s">
        <v>298</v>
      </c>
      <c r="D32" s="7" t="n">
        <v>47</v>
      </c>
      <c r="E32" s="31"/>
      <c r="F32" s="31"/>
      <c r="G32" s="31"/>
      <c r="H32" s="31"/>
      <c r="I32" s="31"/>
      <c r="J32" s="31"/>
    </row>
    <row r="33" customFormat="false" ht="31.5" hidden="false" customHeight="false" outlineLevel="0" collapsed="false">
      <c r="C33" s="296" t="s">
        <v>299</v>
      </c>
      <c r="D33" s="296" t="n">
        <v>0.1</v>
      </c>
      <c r="I33" s="31"/>
      <c r="J33" s="31"/>
    </row>
    <row r="34" customFormat="false" ht="15" hidden="false" customHeight="false" outlineLevel="0" collapsed="false">
      <c r="E34" s="31"/>
      <c r="F34" s="31"/>
      <c r="G34" s="31"/>
      <c r="H34" s="31"/>
      <c r="I34" s="31"/>
      <c r="J34" s="31"/>
    </row>
    <row r="35" customFormat="false" ht="15" hidden="false" customHeight="false" outlineLevel="0" collapsed="false">
      <c r="E35" s="31"/>
      <c r="F35" s="31"/>
      <c r="G35" s="31"/>
      <c r="H35" s="31"/>
      <c r="I35" s="31"/>
      <c r="J35" s="31"/>
    </row>
    <row r="36" customFormat="false" ht="15" hidden="false" customHeight="false" outlineLevel="0" collapsed="false">
      <c r="E36" s="31"/>
      <c r="F36" s="31"/>
      <c r="G36" s="31"/>
      <c r="H36" s="31"/>
      <c r="I36" s="31"/>
      <c r="J36" s="297"/>
      <c r="K36" s="298"/>
    </row>
    <row r="37" customFormat="false" ht="15" hidden="false" customHeight="false" outlineLevel="0" collapsed="false">
      <c r="E37" s="31"/>
      <c r="F37" s="31"/>
      <c r="G37" s="31"/>
      <c r="H37" s="31"/>
      <c r="I37" s="31"/>
      <c r="J37" s="31"/>
    </row>
  </sheetData>
  <mergeCells count="2">
    <mergeCell ref="C1:F1"/>
    <mergeCell ref="C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8.83"/>
    <col collapsed="false" customWidth="true" hidden="false" outlineLevel="0" max="3" min="3" style="0" width="45.67"/>
    <col collapsed="false" customWidth="true" hidden="false" outlineLevel="0" max="5" min="5" style="0" width="22.33"/>
    <col collapsed="false" customWidth="true" hidden="false" outlineLevel="0" max="6" min="6" style="31" width="5.66"/>
    <col collapsed="false" customWidth="true" hidden="false" outlineLevel="0" max="7" min="7" style="0" width="18"/>
    <col collapsed="false" customWidth="true" hidden="false" outlineLevel="0" max="8" min="8" style="0" width="14.83"/>
    <col collapsed="false" customWidth="true" hidden="false" outlineLevel="0" max="9" min="9" style="0" width="30.33"/>
    <col collapsed="false" customWidth="true" hidden="false" outlineLevel="0" max="10" min="10" style="31" width="19.51"/>
    <col collapsed="false" customWidth="true" hidden="false" outlineLevel="0" max="11" min="11" style="31" width="14.67"/>
    <col collapsed="false" customWidth="true" hidden="false" outlineLevel="0" max="12" min="12" style="31" width="30.33"/>
    <col collapsed="false" customWidth="true" hidden="false" outlineLevel="0" max="13" min="13" style="0" width="21.5"/>
    <col collapsed="false" customWidth="true" hidden="false" outlineLevel="0" max="14" min="14" style="0" width="18.5"/>
  </cols>
  <sheetData>
    <row r="1" customFormat="false" ht="15" hidden="false" customHeight="false" outlineLevel="0" collapsed="false">
      <c r="A1" s="94" t="s">
        <v>300</v>
      </c>
      <c r="B1" s="94"/>
      <c r="C1" s="94"/>
      <c r="D1" s="94"/>
    </row>
    <row r="2" customFormat="false" ht="15" hidden="false" customHeight="true" outlineLevel="0" collapsed="false">
      <c r="A2" s="299" t="s">
        <v>301</v>
      </c>
      <c r="B2" s="299"/>
      <c r="C2" s="299"/>
      <c r="D2" s="299"/>
    </row>
    <row r="4" customFormat="false" ht="15" hidden="false" customHeight="false" outlineLevel="0" collapsed="false">
      <c r="A4" s="31"/>
      <c r="B4" s="29"/>
      <c r="C4" s="29"/>
      <c r="D4" s="29"/>
      <c r="E4" s="29"/>
      <c r="F4" s="29"/>
      <c r="G4" s="29"/>
      <c r="H4" s="29"/>
      <c r="I4" s="29"/>
      <c r="J4" s="164" t="s">
        <v>302</v>
      </c>
      <c r="K4" s="29"/>
      <c r="L4" s="29"/>
      <c r="N4" s="29"/>
    </row>
    <row r="5" customFormat="false" ht="31.5" hidden="false" customHeight="false" outlineLevel="0" collapsed="false">
      <c r="A5" s="29"/>
      <c r="B5" s="54" t="s">
        <v>37</v>
      </c>
      <c r="C5" s="54" t="s">
        <v>38</v>
      </c>
      <c r="D5" s="54" t="s">
        <v>303</v>
      </c>
      <c r="E5" s="74" t="s">
        <v>304</v>
      </c>
      <c r="F5" s="54" t="s">
        <v>40</v>
      </c>
      <c r="G5" s="54" t="s">
        <v>77</v>
      </c>
      <c r="H5" s="74" t="s">
        <v>42</v>
      </c>
      <c r="I5" s="54" t="s">
        <v>43</v>
      </c>
      <c r="J5" s="300" t="s">
        <v>158</v>
      </c>
      <c r="K5" s="300" t="s">
        <v>42</v>
      </c>
      <c r="L5" s="54" t="s">
        <v>43</v>
      </c>
      <c r="M5" s="54" t="s">
        <v>44</v>
      </c>
      <c r="N5" s="301" t="s">
        <v>45</v>
      </c>
      <c r="O5" s="301" t="s">
        <v>305</v>
      </c>
    </row>
    <row r="6" customFormat="false" ht="15" hidden="false" customHeight="false" outlineLevel="0" collapsed="false">
      <c r="A6" s="29"/>
      <c r="B6" s="76" t="s">
        <v>306</v>
      </c>
      <c r="C6" s="76" t="s">
        <v>89</v>
      </c>
      <c r="D6" s="87" t="n">
        <f aca="false">'Emmiss.&amp;convers. factors'!$C$74</f>
        <v>0.3171</v>
      </c>
      <c r="E6" s="77" t="n">
        <f aca="false">D6*B14</f>
        <v>26214.0228</v>
      </c>
      <c r="F6" s="76" t="s">
        <v>60</v>
      </c>
      <c r="G6" s="36" t="s">
        <v>51</v>
      </c>
      <c r="H6" s="88" t="n">
        <f aca="false">'Emmiss.&amp;convers. factors'!E5</f>
        <v>0.0977026530625635</v>
      </c>
      <c r="I6" s="88" t="str">
        <f aca="false">'Emmiss.&amp;convers. factors'!F5</f>
        <v>MfE (2019): Purchased Electricity</v>
      </c>
      <c r="J6" s="174" t="s">
        <v>14</v>
      </c>
      <c r="K6" s="174" t="s">
        <v>14</v>
      </c>
      <c r="L6" s="174" t="s">
        <v>14</v>
      </c>
      <c r="M6" s="77" t="n">
        <f aca="false">E6*H6</f>
        <v>2561.17957500253</v>
      </c>
      <c r="N6" s="275" t="n">
        <f aca="false">M6/'Emmiss.&amp;convers. factors'!$E$66</f>
        <v>2.56117957500253</v>
      </c>
      <c r="O6" s="9" t="n">
        <f aca="false">N6/$N$11</f>
        <v>0.283126050774736</v>
      </c>
    </row>
    <row r="7" s="31" customFormat="true" ht="15.75" hidden="false" customHeight="false" outlineLevel="0" collapsed="false">
      <c r="A7" s="29"/>
      <c r="B7" s="76" t="s">
        <v>307</v>
      </c>
      <c r="C7" s="57" t="s">
        <v>142</v>
      </c>
      <c r="D7" s="87" t="n">
        <f aca="false">'Emmiss.&amp;convers. factors'!$C$74</f>
        <v>0.3171</v>
      </c>
      <c r="E7" s="77" t="n">
        <f aca="false">D6*B14</f>
        <v>26214.0228</v>
      </c>
      <c r="F7" s="76" t="s">
        <v>60</v>
      </c>
      <c r="G7" s="36" t="s">
        <v>51</v>
      </c>
      <c r="H7" s="88" t="n">
        <f aca="false">'Emmiss.&amp;convers. factors'!E6</f>
        <v>0.00740204115609246</v>
      </c>
      <c r="I7" s="88" t="str">
        <f aca="false">'Emmiss.&amp;convers. factors'!F6</f>
        <v> MfE (2019) Transmission and distribution losses: Electricity used</v>
      </c>
      <c r="J7" s="174" t="s">
        <v>14</v>
      </c>
      <c r="K7" s="174" t="s">
        <v>14</v>
      </c>
      <c r="L7" s="174" t="s">
        <v>14</v>
      </c>
      <c r="M7" s="77" t="n">
        <f aca="false">E7*H7</f>
        <v>194.037275632346</v>
      </c>
      <c r="N7" s="275" t="n">
        <f aca="false">M7/'Emmiss.&amp;convers. factors'!$E$66</f>
        <v>0.194037275632346</v>
      </c>
      <c r="O7" s="9" t="n">
        <f aca="false">N7/$N$11</f>
        <v>0.0214498850799327</v>
      </c>
    </row>
    <row r="8" s="31" customFormat="true" ht="15.75" hidden="false" customHeight="false" outlineLevel="0" collapsed="false">
      <c r="A8" s="29"/>
      <c r="B8" s="76" t="s">
        <v>307</v>
      </c>
      <c r="C8" s="57" t="s">
        <v>143</v>
      </c>
      <c r="D8" s="87" t="n">
        <f aca="false">'Emmiss.&amp;convers. factors'!$C$74</f>
        <v>0.3171</v>
      </c>
      <c r="E8" s="77" t="n">
        <f aca="false">D6*B14</f>
        <v>26214.0228</v>
      </c>
      <c r="F8" s="76" t="s">
        <v>60</v>
      </c>
      <c r="G8" s="36" t="s">
        <v>51</v>
      </c>
      <c r="H8" s="88" t="n">
        <f aca="false">'Emmiss.&amp;convers. factors'!E48</f>
        <v>0.0176886784542438</v>
      </c>
      <c r="I8" s="88" t="str">
        <f aca="false">'Emmiss.&amp;convers. factors'!F48</f>
        <v>BEIS/DEFRA (2019): WTT - UK &amp; overseas elec - New Zealand</v>
      </c>
      <c r="J8" s="174" t="s">
        <v>14</v>
      </c>
      <c r="K8" s="174" t="s">
        <v>14</v>
      </c>
      <c r="L8" s="174" t="s">
        <v>14</v>
      </c>
      <c r="M8" s="77" t="n">
        <f aca="false">E8*H8</f>
        <v>463.691420301415</v>
      </c>
      <c r="N8" s="275" t="n">
        <f aca="false">M8/'Emmiss.&amp;convers. factors'!$E$66</f>
        <v>0.463691420301415</v>
      </c>
      <c r="O8" s="9" t="n">
        <f aca="false">N8/$N$11</f>
        <v>0.0512588503709033</v>
      </c>
    </row>
    <row r="9" s="31" customFormat="true" ht="15" hidden="false" customHeight="false" outlineLevel="0" collapsed="false">
      <c r="A9" s="29"/>
      <c r="B9" s="76" t="s">
        <v>307</v>
      </c>
      <c r="C9" s="76" t="s">
        <v>127</v>
      </c>
      <c r="D9" s="87" t="n">
        <f aca="false">'Emmiss.&amp;convers. factors'!$C$74</f>
        <v>0.3171</v>
      </c>
      <c r="E9" s="77" t="n">
        <f aca="false">D9*C5_Waste!H5</f>
        <v>1141.56</v>
      </c>
      <c r="F9" s="76" t="s">
        <v>50</v>
      </c>
      <c r="G9" s="36" t="s">
        <v>308</v>
      </c>
      <c r="H9" s="88" t="n">
        <f aca="false">'Emmiss.&amp;convers. factors'!E59</f>
        <v>0.0213538</v>
      </c>
      <c r="I9" s="88" t="str">
        <f aca="false">'Emmiss.&amp;convers. factors'!F59</f>
        <v>BEIS/DEFRA (2019): Waste disposal; Paper and board mixed, closed-loop, kg</v>
      </c>
      <c r="J9" s="174" t="n">
        <v>10</v>
      </c>
      <c r="K9" s="88" t="n">
        <f aca="false">'Emmiss.&amp;convers. factors'!E18</f>
        <v>0.000136</v>
      </c>
      <c r="L9" s="88" t="str">
        <f aca="false">'Emmiss.&amp;convers. factors'!F18</f>
        <v>MfE (2019): Road freight by truck, kgkm</v>
      </c>
      <c r="M9" s="77" t="n">
        <f aca="false">E9*(H9+J9*K9)</f>
        <v>25.929165528</v>
      </c>
      <c r="N9" s="275" t="n">
        <f aca="false">M9/'Emmiss.&amp;convers. factors'!$E$66</f>
        <v>0.025929165528</v>
      </c>
      <c r="O9" s="9" t="n">
        <f aca="false">N9/$N$11</f>
        <v>0.0028663442061925</v>
      </c>
    </row>
    <row r="10" s="31" customFormat="true" ht="15.75" hidden="false" customHeight="false" outlineLevel="0" collapsed="false">
      <c r="A10" s="29"/>
      <c r="B10" s="80" t="s">
        <v>307</v>
      </c>
      <c r="C10" s="80" t="s">
        <v>309</v>
      </c>
      <c r="D10" s="302" t="n">
        <f aca="false">'Emmiss.&amp;convers. factors'!$C$74</f>
        <v>0.3171</v>
      </c>
      <c r="E10" s="42" t="n">
        <f aca="false">D10*C5_Waste!H6</f>
        <v>4946.76</v>
      </c>
      <c r="F10" s="80" t="s">
        <v>50</v>
      </c>
      <c r="G10" s="43" t="s">
        <v>308</v>
      </c>
      <c r="H10" s="303" t="n">
        <f aca="false">'Emmiss.&amp;convers. factors'!E7</f>
        <v>1.17137485364251</v>
      </c>
      <c r="I10" s="303" t="str">
        <f aca="false">'Emmiss.&amp;convers. factors'!F7</f>
        <v>MfE (2019): General waste</v>
      </c>
      <c r="J10" s="304" t="n">
        <v>10</v>
      </c>
      <c r="K10" s="303" t="n">
        <f aca="false">'Emmiss.&amp;convers. factors'!E18</f>
        <v>0.000136</v>
      </c>
      <c r="L10" s="303" t="str">
        <f aca="false">'Emmiss.&amp;convers. factors'!F18</f>
        <v>MfE (2019): Road freight by truck, kgkm</v>
      </c>
      <c r="M10" s="42" t="n">
        <f aca="false">E10*(H10+J10*K10)</f>
        <v>5801.23786460463</v>
      </c>
      <c r="N10" s="305" t="n">
        <f aca="false">M10/'Emmiss.&amp;convers. factors'!$E$66</f>
        <v>5.80123786460463</v>
      </c>
      <c r="O10" s="12" t="n">
        <f aca="false">N10/$N$11</f>
        <v>0.641298869568235</v>
      </c>
    </row>
    <row r="11" s="31" customFormat="true" ht="15.75" hidden="false" customHeight="false" outlineLevel="0" collapsed="false">
      <c r="A11" s="29"/>
      <c r="B11" s="48" t="s">
        <v>133</v>
      </c>
      <c r="C11" s="306"/>
      <c r="D11" s="307"/>
      <c r="E11" s="49"/>
      <c r="F11" s="48"/>
      <c r="G11" s="158"/>
      <c r="H11" s="308"/>
      <c r="I11" s="308"/>
      <c r="J11" s="308"/>
      <c r="K11" s="308"/>
      <c r="L11" s="308"/>
      <c r="M11" s="49" t="n">
        <f aca="false">SUM(M6:M10)</f>
        <v>9046.07530106892</v>
      </c>
      <c r="N11" s="309" t="n">
        <f aca="false">M11/'Emmiss.&amp;convers. factors'!$E$66</f>
        <v>9.04607530106892</v>
      </c>
      <c r="O11" s="15" t="n">
        <f aca="false">N11/$N$11</f>
        <v>1</v>
      </c>
    </row>
    <row r="12" s="31" customFormat="true" ht="15" hidden="false" customHeight="false" outlineLevel="0" collapsed="false">
      <c r="A12" s="29"/>
      <c r="C12" s="310"/>
      <c r="D12" s="53"/>
      <c r="E12" s="89"/>
      <c r="F12" s="27"/>
      <c r="G12" s="90"/>
      <c r="H12" s="90"/>
      <c r="I12" s="91"/>
      <c r="J12" s="91"/>
      <c r="K12" s="91"/>
      <c r="L12" s="91"/>
      <c r="M12" s="91"/>
      <c r="N12" s="92"/>
    </row>
    <row r="13" s="31" customFormat="true" ht="31.5" hidden="false" customHeight="false" outlineLevel="0" collapsed="false">
      <c r="A13" s="29"/>
      <c r="B13" s="74" t="s">
        <v>90</v>
      </c>
      <c r="C13" s="310"/>
      <c r="D13" s="53"/>
      <c r="E13" s="89"/>
      <c r="F13" s="27"/>
      <c r="G13" s="90"/>
      <c r="H13" s="90"/>
      <c r="I13" s="91"/>
      <c r="J13" s="91"/>
      <c r="K13" s="91"/>
      <c r="L13" s="91"/>
      <c r="M13" s="91"/>
      <c r="N13" s="92"/>
    </row>
    <row r="14" s="31" customFormat="true" ht="15" hidden="false" customHeight="false" outlineLevel="0" collapsed="false">
      <c r="A14" s="29"/>
      <c r="B14" s="77" t="n">
        <v>82668</v>
      </c>
      <c r="C14" s="310"/>
      <c r="D14" s="53"/>
      <c r="E14" s="89"/>
      <c r="F14" s="27"/>
      <c r="G14" s="90"/>
      <c r="H14" s="90"/>
      <c r="I14" s="91"/>
      <c r="J14" s="91"/>
      <c r="K14" s="91"/>
      <c r="L14" s="91"/>
      <c r="M14" s="91"/>
      <c r="N14" s="92"/>
    </row>
    <row r="15" customFormat="false" ht="55.5" hidden="false" customHeight="true" outlineLevel="0" collapsed="false">
      <c r="A15" s="29"/>
      <c r="B15" s="73" t="s">
        <v>9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</sheetData>
  <mergeCells count="3">
    <mergeCell ref="A1:D1"/>
    <mergeCell ref="A2:D2"/>
    <mergeCell ref="B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4C605F225BFAC4E887DAF8AC75620F7" ma:contentTypeVersion="18" ma:contentTypeDescription="Create a new document." ma:contentTypeScope="" ma:versionID="0b568c6607a015e41bc875a20ab3fb63">
  <xsd:schema xmlns:xsd="http://www.w3.org/2001/XMLSchema" xmlns:xs="http://www.w3.org/2001/XMLSchema" xmlns:p="http://schemas.microsoft.com/office/2006/metadata/properties" xmlns:ns2="5edc364f-43f2-48ff-bf2b-7e2abb2a7bd4" xmlns:ns3="1f4658f2-0c65-455e-a15e-691abb3d5335" targetNamespace="http://schemas.microsoft.com/office/2006/metadata/properties" ma:root="true" ma:fieldsID="cfa8be31903507811be0fc0fe0d9cbd7" ns2:_="" ns3:_="">
    <xsd:import namespace="5edc364f-43f2-48ff-bf2b-7e2abb2a7bd4"/>
    <xsd:import namespace="1f4658f2-0c65-455e-a15e-691abb3d5335"/>
    <xsd:element name="properties">
      <xsd:complexType>
        <xsd:sequence>
          <xsd:element name="documentManagement">
            <xsd:complexType>
              <xsd:all>
                <xsd:element ref="ns2:SharedDocumentAccessGuid" minOccurs="0"/>
                <xsd:element ref="ns2:Archived" minOccurs="0"/>
                <xsd:element ref="ns2:MigratedSourceSystemLocation" minOccurs="0"/>
                <xsd:element ref="ns2:JSONPreview" minOccurs="0"/>
                <xsd:element ref="ns3:SharedWithUsers" minOccurs="0"/>
                <xsd:element ref="ns3:SharedWithDetails" minOccurs="0"/>
                <xsd:element ref="ns3:LastSharedByUser" minOccurs="0"/>
                <xsd:element ref="ns3:LastSharedByTime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EventHashCode" minOccurs="0"/>
                <xsd:element ref="ns2:MediaServiceGenerationTim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dc364f-43f2-48ff-bf2b-7e2abb2a7bd4" elementFormDefault="qualified">
    <xsd:import namespace="http://schemas.microsoft.com/office/2006/documentManagement/types"/>
    <xsd:import namespace="http://schemas.microsoft.com/office/infopath/2007/PartnerControls"/>
    <xsd:element name="SharedDocumentAccessGuid" ma:index="8" nillable="true" ma:displayName="SharedDocumentAccessGuid" ma:hidden="true" ma:internalName="SharedDocumentAccessGuid">
      <xsd:simpleType>
        <xsd:restriction base="dms:Text"/>
      </xsd:simpleType>
    </xsd:element>
    <xsd:element name="Archived" ma:index="9" nillable="true" ma:displayName="Archived" ma:internalName="Archived">
      <xsd:simpleType>
        <xsd:restriction base="dms:Boolean"/>
      </xsd:simpleType>
    </xsd:element>
    <xsd:element name="MigratedSourceSystemLocation" ma:index="10" nillable="true" ma:displayName="MigratedSourceSystemLocation" ma:hidden="true" ma:internalName="MigratedSourceSystemLocation">
      <xsd:simpleType>
        <xsd:restriction base="dms:Text"/>
      </xsd:simpleType>
    </xsd:element>
    <xsd:element name="JSONPreview" ma:index="11" nillable="true" ma:displayName="JSONPreview" ma:hidden="true" ma:internalName="JSONPreview">
      <xsd:simpleType>
        <xsd:restriction base="dms:Note"/>
      </xsd:simpleType>
    </xsd:element>
    <xsd:element name="MediaServiceMetadata" ma:index="16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7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8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9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20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2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2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2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4658f2-0c65-455e-a15e-691abb3d5335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4" nillable="true" ma:displayName="Last Shared By User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5" nillable="true" ma:displayName="Last Shared By Time" ma:description="" ma:internalName="LastSharedByTime" ma:readOnly="tru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rchived xmlns="5edc364f-43f2-48ff-bf2b-7e2abb2a7bd4" xsi:nil="true"/>
    <MigratedSourceSystemLocation xmlns="5edc364f-43f2-48ff-bf2b-7e2abb2a7bd4" xsi:nil="true"/>
    <SharedDocumentAccessGuid xmlns="5edc364f-43f2-48ff-bf2b-7e2abb2a7bd4" xsi:nil="true"/>
    <JSONPreview xmlns="5edc364f-43f2-48ff-bf2b-7e2abb2a7bd4" xsi:nil="true"/>
  </documentManagement>
</p:properties>
</file>

<file path=customXml/itemProps1.xml><?xml version="1.0" encoding="utf-8"?>
<ds:datastoreItem xmlns:ds="http://schemas.openxmlformats.org/officeDocument/2006/customXml" ds:itemID="{B3799B38-7DD4-4FEC-B723-402DB863866B}"/>
</file>

<file path=customXml/itemProps2.xml><?xml version="1.0" encoding="utf-8"?>
<ds:datastoreItem xmlns:ds="http://schemas.openxmlformats.org/officeDocument/2006/customXml" ds:itemID="{A4A423D9-CEAD-4775-ACBC-30C5BD399333}"/>
</file>

<file path=customXml/itemProps3.xml><?xml version="1.0" encoding="utf-8"?>
<ds:datastoreItem xmlns:ds="http://schemas.openxmlformats.org/officeDocument/2006/customXml" ds:itemID="{73D19484-ECFD-4021-A932-39832E4C751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22:53:36Z</dcterms:created>
  <dc:creator>Emily Townsend</dc:creator>
  <dc:description/>
  <dc:language>en-US</dc:language>
  <cp:lastModifiedBy>Microsoft Office User</cp:lastModifiedBy>
  <dcterms:modified xsi:type="dcterms:W3CDTF">2020-05-10T2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C605F225BFAC4E887DAF8AC75620F7</vt:lpwstr>
  </property>
</Properties>
</file>